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Apresentação" sheetId="1" state="visible" r:id="rId2"/>
    <sheet name="1-Critérios" sheetId="2" state="visible" r:id="rId3"/>
    <sheet name="2-Quantos dispositivos" sheetId="3" state="visible" r:id="rId4"/>
    <sheet name="3-Dinâmica dos Implantes" sheetId="4" state="visible" r:id="rId5"/>
    <sheet name="4-Dinâmica da Doença" sheetId="5" state="visible" r:id="rId6"/>
    <sheet name="5-Custos Implante" sheetId="6" state="visible" r:id="rId7"/>
    <sheet name="6-Custos  Manuntenção" sheetId="7" state="visible" r:id="rId8"/>
    <sheet name="7-Possíveis Economias" sheetId="8" state="visible" r:id="rId9"/>
    <sheet name="8-Ajustes econômicos" sheetId="9" state="visible" r:id="rId10"/>
    <sheet name="9-Evolução de Valores" sheetId="10" state="visible" r:id="rId11"/>
    <sheet name="10-Impacto Orçamentário Anual" sheetId="11" state="visible" r:id="rId12"/>
    <sheet name="11-Relatório" sheetId="12" state="visible" r:id="rId13"/>
    <sheet name="Programação" sheetId="13" state="visible" r:id="rId14"/>
  </sheets>
  <definedNames>
    <definedName function="false" hidden="false" name="Custo_implante" vbProcedure="false">Programação!$C$6:$C$7</definedName>
    <definedName function="false" hidden="false" name="Menu0" vbProcedure="false">Programação!$A$6:$A$10</definedName>
    <definedName function="false" hidden="false" name="Menu1" vbProcedure="false">Programação!$B$6:$B$7</definedName>
    <definedName function="false" hidden="false" name="Menu3" vbProcedure="false">Programação!$D$6:$D$7</definedName>
    <definedName function="false" hidden="false" name="Menu4" vbProcedure="false">Programação!$E$6:$E$8</definedName>
    <definedName function="false" hidden="false" name="Menu4_1" vbProcedure="false">Programação!$E$6:$E$9</definedName>
    <definedName function="false" hidden="false" name="Menu4_2" vbProcedure="false">Programação!$E$6:$E$7</definedName>
    <definedName function="false" hidden="false" name="Menu5" vbProcedure="false">Programação!$F$6:$F$7</definedName>
    <definedName function="false" hidden="false" name="Menu6" vbProcedure="false">Programação!$A$18:$A$19</definedName>
    <definedName function="false" hidden="false" name="Menu7" vbProcedure="false">Programação!$B$18:$B$19</definedName>
    <definedName function="false" hidden="false" name="x" vbProcedure="false">Programação!$E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1">
  <si>
    <t xml:space="preserve">Planilha Brasileira para Análise do Impacto Orçamentário de Dispositivos Terapêuticos</t>
  </si>
  <si>
    <t xml:space="preserve">   Versão Janeiro de 2011</t>
  </si>
  <si>
    <t xml:space="preserve">Bem Vindo à PBIO - Dispositivos</t>
  </si>
  <si>
    <t xml:space="preserve">Essa planilha facilita a execução de estudos de impacto orçamentário para implementação de dispositivos terapêuticos em um sistema de saúde.</t>
  </si>
  <si>
    <t xml:space="preserve">Dispositivo terapêutico - equipamento desenvolvido para uso continuado no tratamento de doenças</t>
  </si>
  <si>
    <t xml:space="preserve">Características dos dispositivos para os quais a presente planilha se aplica:</t>
  </si>
  <si>
    <t xml:space="preserve">1) Dispositivos implantáveis ou não-implantáveis de uso contínuo</t>
  </si>
  <si>
    <t xml:space="preserve">2) Destinados ao tratamento de doenças crônicas ou implantados em episódios de doença aguda</t>
  </si>
  <si>
    <t xml:space="preserve">3) Podem ou não requerer tratamento farmacológico especial associado</t>
  </si>
  <si>
    <t xml:space="preserve">4) Podem ou não requerer testes diagnósticos e acompanhamento especializado para sua manutenção</t>
  </si>
  <si>
    <t xml:space="preserve">A presente planilha possibilita:</t>
  </si>
  <si>
    <t xml:space="preserve">1) Enumerar e contabilizar os custos de implante do dispositivo</t>
  </si>
  <si>
    <t xml:space="preserve">2) Enumerar e contabilizar os custos farmacológicos de manutenção do dispositivo</t>
  </si>
  <si>
    <t xml:space="preserve">3) Enumerar e contabilizar os custos não farmacológicos de manutenção do dispositivo</t>
  </si>
  <si>
    <t xml:space="preserve">4) Estimar o número anual de indivíduos que terá indicação do uso do dispositivo</t>
  </si>
  <si>
    <t xml:space="preserve">5) Considerar os elementos dinâmicos que modificam a estimativa anual de indivíduos com indicação de uso do dispositivo</t>
  </si>
  <si>
    <t xml:space="preserve">6) Considerar ajustes econômicos, quando apropriado</t>
  </si>
  <si>
    <t xml:space="preserve">7) Considerar potenciais economias que podem ser obtidas pela incorporação do dispositivo no sistema de saúde</t>
  </si>
  <si>
    <t xml:space="preserve">8) Estimar o impacto financeiro global da incorporação de um dispositivo terapêutico em um sistema de saúde</t>
  </si>
  <si>
    <t xml:space="preserve">Definições Fundamentais</t>
  </si>
  <si>
    <t xml:space="preserve">Definição territorial / Jurisdição</t>
  </si>
  <si>
    <t xml:space="preserve">Brasil</t>
  </si>
  <si>
    <t xml:space="preserve">Perspectiva da análise</t>
  </si>
  <si>
    <t xml:space="preserve">Ministério da Saúde</t>
  </si>
  <si>
    <t xml:space="preserve">Horizonte temporal da análise de impacto orçamentário</t>
  </si>
  <si>
    <t xml:space="preserve">Nome da enfermidade para a qual o dispositivo de interesse se destina</t>
  </si>
  <si>
    <t xml:space="preserve">Nome da condição clínica</t>
  </si>
  <si>
    <t xml:space="preserve">Caracterização da indicação específica do dispositivo de interesse </t>
  </si>
  <si>
    <t xml:space="preserve">Subtipo da condição clínica para o qual o dispositivo é aplicável</t>
  </si>
  <si>
    <t xml:space="preserve">(tipo de doença e circunstâncias do implante).</t>
  </si>
  <si>
    <t xml:space="preserve">Nome do dispositivo</t>
  </si>
  <si>
    <t xml:space="preserve">Modelo / especificações</t>
  </si>
  <si>
    <t xml:space="preserve">Marca / Modelo</t>
  </si>
  <si>
    <t xml:space="preserve">Benefício esperado com base em estudos de eficácia (descrever)</t>
  </si>
  <si>
    <t xml:space="preserve">Prolonga a vida / Reduz internações / Reduz sintomas / Outro</t>
  </si>
  <si>
    <t xml:space="preserve">Quantos dispositivos serão necessários?</t>
  </si>
  <si>
    <t xml:space="preserve">(Valor de base, corresponde ao número de indivíduos que teriam indicação de receber o dispositivo no território de interesse)</t>
  </si>
  <si>
    <t xml:space="preserve">Estimativa Epidemiológica</t>
  </si>
  <si>
    <t xml:space="preserve">População do território ou jurisdição de interesse</t>
  </si>
  <si>
    <t xml:space="preserve">Percentual na faixa etária de interesse </t>
  </si>
  <si>
    <t xml:space="preserve">(para a qual a prevalência foi estimada)</t>
  </si>
  <si>
    <t xml:space="preserve">Melhor estimativa de prevalência (em %) da enfermidade em estudo</t>
  </si>
  <si>
    <t xml:space="preserve">Estimativa da proporção de pacientes com indicação de uso do dispositivo</t>
  </si>
  <si>
    <t xml:space="preserve">Quantidade média de dispositivos por paciente</t>
  </si>
  <si>
    <t xml:space="preserve">(Considerando dispositivos que possibilitem implantes múltiplos ou</t>
  </si>
  <si>
    <t xml:space="preserve">ex.: número médio de stents por paciente</t>
  </si>
  <si>
    <t xml:space="preserve">considerando falhas de implante)</t>
  </si>
  <si>
    <t xml:space="preserve">ex.: dividir o número de CDI indicado pelo número de CDI efetivamente implantado</t>
  </si>
  <si>
    <t xml:space="preserve">Estimativa do número de indivíduos com indicação de uso do dispositivo</t>
  </si>
  <si>
    <t xml:space="preserve">Estimativa do número de dispositivos com base na prevalência</t>
  </si>
  <si>
    <t xml:space="preserve">Estimativa por Demanda Aferida</t>
  </si>
  <si>
    <t xml:space="preserve">Pedidos de reembolso (número de indivíduos - estimativa ou valor real atualizado)</t>
  </si>
  <si>
    <t xml:space="preserve">ou disponibilidade de sistema de registro de pacientes</t>
  </si>
  <si>
    <t xml:space="preserve">Menu seletor da estimativa - Epidemiológica ou Demanda Aferida?</t>
  </si>
  <si>
    <t xml:space="preserve">Epidemiológico</t>
  </si>
  <si>
    <t xml:space="preserve">Valor da estimativa ecolhida para a presente análise (Indivíduos)</t>
  </si>
  <si>
    <t xml:space="preserve">Número total de dispositivos caso todos os pacientes recebessem implantes no ano 1</t>
  </si>
  <si>
    <t xml:space="preserve">Taxa de incorporação da tecnologia (em % sobre o valor acima)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Total</t>
  </si>
  <si>
    <t xml:space="preserve">Número anual médio de primeiros implantes</t>
  </si>
  <si>
    <t xml:space="preserve">Nota: se a taxa de incorporação anual não for especificada, o modelo assume que todos os pacientes com indicação receberam o dispositivo no primeiro ano.</t>
  </si>
  <si>
    <t xml:space="preserve">O dispositivo requer substituições regulares?</t>
  </si>
  <si>
    <t xml:space="preserve">Não requer ou requer com intervalo superior ao horizonte temporal da análise</t>
  </si>
  <si>
    <t xml:space="preserve">Intervalo entre as substituições</t>
  </si>
  <si>
    <t xml:space="preserve">Igual ao horizonte temporal da análise (assume 1 substituição)</t>
  </si>
  <si>
    <t xml:space="preserve">(para dispositivos que requerem substituição regularmente)</t>
  </si>
  <si>
    <t xml:space="preserve">Estimativa do número de implantes por substituições</t>
  </si>
  <si>
    <t xml:space="preserve">Para dispositivos com intervalo entre as trocas superior a 5 anos,</t>
  </si>
  <si>
    <t xml:space="preserve">o número teórico de trocas por substituição é igual a zero.</t>
  </si>
  <si>
    <t xml:space="preserve">Incidência de casos com critérios para uso do dispositivo:</t>
  </si>
  <si>
    <t xml:space="preserve">Usar correção de meio de ciclo para incidência e mortalidade?</t>
  </si>
  <si>
    <t xml:space="preserve">Não</t>
  </si>
  <si>
    <t xml:space="preserve">Quantos pacientes anualmente passarão</t>
  </si>
  <si>
    <t xml:space="preserve">Valores para incidência e mortalidade usados na análise:</t>
  </si>
  <si>
    <t xml:space="preserve">a ter indicação de uso do dispositivo (% sobre a prevalência)?</t>
  </si>
  <si>
    <t xml:space="preserve">.=&gt;</t>
  </si>
  <si>
    <t xml:space="preserve">Letalidade entre pacientes com indicação do uso do dispositivo</t>
  </si>
  <si>
    <t xml:space="preserve">(Extrair informação diretamente do ensaio clínico que demonstra redução da mortalidade)</t>
  </si>
  <si>
    <t xml:space="preserve">Nome do estudo:</t>
  </si>
  <si>
    <t xml:space="preserve">Nome do Ensaio Clínico</t>
  </si>
  <si>
    <t xml:space="preserve">Total de pacientes no grupo controle</t>
  </si>
  <si>
    <t xml:space="preserve">Mortes no grupo controle</t>
  </si>
  <si>
    <t xml:space="preserve">Letalidade calculada para o grupo controle</t>
  </si>
  <si>
    <t xml:space="preserve">Total de pacientes no grupo intervenção (dispositivo)</t>
  </si>
  <si>
    <t xml:space="preserve">Mortes no grupo intervenção (dispositivo)</t>
  </si>
  <si>
    <t xml:space="preserve">Letalidade calculada para o grupo intervenção (dispositivo)</t>
  </si>
  <si>
    <t xml:space="preserve">Custos relacionados ao implante do dispositivo</t>
  </si>
  <si>
    <t xml:space="preserve">Escolha aqui o método para inclusão dos custos relacionados ao implante</t>
  </si>
  <si>
    <t xml:space="preserve">Opção 1 - Macrocusto</t>
  </si>
  <si>
    <t xml:space="preserve">Custo do implante adotado na análise</t>
  </si>
  <si>
    <t xml:space="preserve">Opção 1: Custo médio global do implante do dispositivo (macrocusto)</t>
  </si>
  <si>
    <t xml:space="preserve">Use essa opção caso não seja necessário um grau de detalhamento da composição do custo relacionado ao implante do dispositivo,</t>
  </si>
  <si>
    <t xml:space="preserve">ou caso o custo total do "pacote" de recursos usados no implante seja conhecido.</t>
  </si>
  <si>
    <t xml:space="preserve">Digite aqui a estimativa de custo conhecida para o implante do dispositivo (opção 1):</t>
  </si>
  <si>
    <t xml:space="preserve">Opção 2: Custo detalhado do implante do dispositivo (microcusto)</t>
  </si>
  <si>
    <t xml:space="preserve">Custo do dispositivo em si e kit incluído</t>
  </si>
  <si>
    <t xml:space="preserve">Equipamentos necessários para o implante</t>
  </si>
  <si>
    <t xml:space="preserve">Custos do implante</t>
  </si>
  <si>
    <t xml:space="preserve">Custo utilização do equipamento 2</t>
  </si>
  <si>
    <t xml:space="preserve">Custo utilização do equipamento 3</t>
  </si>
  <si>
    <t xml:space="preserve">Custos hospitalares relacionados ao implante</t>
  </si>
  <si>
    <t xml:space="preserve">Número diárias enfermaria</t>
  </si>
  <si>
    <t xml:space="preserve">Valor unitário diária enfermaria</t>
  </si>
  <si>
    <t xml:space="preserve">Custo total diárias enfermaria</t>
  </si>
  <si>
    <t xml:space="preserve">Número diárias CTI</t>
  </si>
  <si>
    <t xml:space="preserve">Valor unitário diária CTI</t>
  </si>
  <si>
    <t xml:space="preserve">Custo total diárias CTI</t>
  </si>
  <si>
    <t xml:space="preserve">Medicamentos especialmente necessários ao implante</t>
  </si>
  <si>
    <t xml:space="preserve">Custo unitário</t>
  </si>
  <si>
    <t xml:space="preserve">Unidades ao dia</t>
  </si>
  <si>
    <t xml:space="preserve">Número de dias (médio)</t>
  </si>
  <si>
    <t xml:space="preserve">Medicamento 1</t>
  </si>
  <si>
    <t xml:space="preserve">Medicamento 2</t>
  </si>
  <si>
    <t xml:space="preserve">Medicamento 3</t>
  </si>
  <si>
    <t xml:space="preserve">Total de custos relacionados ao implante do dispositivo (opção 2)</t>
  </si>
  <si>
    <t xml:space="preserve">Custos anuais relacionados à manutenção do dispositivo</t>
  </si>
  <si>
    <t xml:space="preserve">Medicamentos de manutenção</t>
  </si>
  <si>
    <t xml:space="preserve">Identificação</t>
  </si>
  <si>
    <t xml:space="preserve">Custo Unitário</t>
  </si>
  <si>
    <t xml:space="preserve">Unidades por dia</t>
  </si>
  <si>
    <t xml:space="preserve">Unidades ao mês</t>
  </si>
  <si>
    <t xml:space="preserve">Custo mensal</t>
  </si>
  <si>
    <t xml:space="preserve">Custo anual</t>
  </si>
  <si>
    <t xml:space="preserve">Medicamento 4</t>
  </si>
  <si>
    <t xml:space="preserve">Consultas médicas de seguimento</t>
  </si>
  <si>
    <t xml:space="preserve">Consultas ao ano</t>
  </si>
  <si>
    <t xml:space="preserve">Manutenção IC - anual</t>
  </si>
  <si>
    <t xml:space="preserve">Especialidade 2</t>
  </si>
  <si>
    <t xml:space="preserve">Especialidade 3</t>
  </si>
  <si>
    <t xml:space="preserve">Especialidade 4</t>
  </si>
  <si>
    <t xml:space="preserve">Especialidade 5</t>
  </si>
  <si>
    <t xml:space="preserve">Testes diagnósticos de seguimento</t>
  </si>
  <si>
    <t xml:space="preserve">Exames ao ano</t>
  </si>
  <si>
    <t xml:space="preserve">Teste 1 </t>
  </si>
  <si>
    <t xml:space="preserve">Teste 2</t>
  </si>
  <si>
    <t xml:space="preserve">Teste 3</t>
  </si>
  <si>
    <t xml:space="preserve">Teste 4</t>
  </si>
  <si>
    <t xml:space="preserve">Teste 5</t>
  </si>
  <si>
    <t xml:space="preserve">Custos totais para a manutenção do dispositivo em 1 ano</t>
  </si>
  <si>
    <t xml:space="preserve">Custos anuais com medicamentos</t>
  </si>
  <si>
    <t xml:space="preserve">Custos anuais com consultas médicas de seguimento</t>
  </si>
  <si>
    <t xml:space="preserve">Custos anuais com testes diagnósticos</t>
  </si>
  <si>
    <t xml:space="preserve">Total de custos em 1 ano</t>
  </si>
  <si>
    <t xml:space="preserve">Contabilização dos custos evitados pela adoção do dispositivo no sistema de saúde</t>
  </si>
  <si>
    <t xml:space="preserve">Considerar custos evitados pela adoção do dispositivo nessa análise?</t>
  </si>
  <si>
    <t xml:space="preserve">Valor de custos evitados considerado na análise</t>
  </si>
  <si>
    <t xml:space="preserve">EDGC - Eventos de Doença Geradores de Custos</t>
  </si>
  <si>
    <t xml:space="preserve">São eventos aferidos em estudos clínicos e associados a custos que podem ser evitados pela adoção do dispositivo terapêutico</t>
  </si>
  <si>
    <t xml:space="preserve">Exempos de EDGC: hospitalizações evitadas, cirurgias evitadas, procedimentos evitados, medicamentos evitados</t>
  </si>
  <si>
    <t xml:space="preserve">É possível contabilizar até 4 EDGC para avaliação dos custos evitados pela adoção da nova tecnologia</t>
  </si>
  <si>
    <t xml:space="preserve">As informações requeridas quanto à frequência dos eventos deverão ser extraídas diretamente dos ensaios clínicos que demonstram a eficácia do dispositivo terapêutico</t>
  </si>
  <si>
    <t xml:space="preserve">As informações requeridas quanto ao custo dos EDGC deverão ser pertinentes à perspectiva da análise (ou seja, custos incorridos pelo gestor)</t>
  </si>
  <si>
    <t xml:space="preserve">É necessário identificar o(s) estudo(s) utilizados na obtenção dos dados de eficácia.</t>
  </si>
  <si>
    <t xml:space="preserve">EDGC 1 (nome do evento):</t>
  </si>
  <si>
    <t xml:space="preserve">Relatório de Custos Evitados Anualmente (por 100 pacientes tratados)</t>
  </si>
  <si>
    <t xml:space="preserve">Nome do estudo de onde se originam os dados:</t>
  </si>
  <si>
    <t xml:space="preserve">EDGC 1 - custo médio anual evitado</t>
  </si>
  <si>
    <t xml:space="preserve">EDGC 2 - custo médio anual evitado</t>
  </si>
  <si>
    <t xml:space="preserve">EDGC 3 - custo médio anual evitado</t>
  </si>
  <si>
    <t xml:space="preserve">Número de EDGC no grupo controle</t>
  </si>
  <si>
    <t xml:space="preserve">EDGC 4 - custo médio anual evitado</t>
  </si>
  <si>
    <t xml:space="preserve">Número de EDGC para cada 100 pacientes do grupo controle</t>
  </si>
  <si>
    <t xml:space="preserve">Total de custos evitados em 1 ano</t>
  </si>
  <si>
    <t xml:space="preserve">Total de pacientes no grupo intervenção</t>
  </si>
  <si>
    <t xml:space="preserve">(em decorrência do uso do dispositivo)</t>
  </si>
  <si>
    <t xml:space="preserve">Número de EDGC no grupo intervenção</t>
  </si>
  <si>
    <t xml:space="preserve">Número de EDGC para cada 100 pacientes do grupo intervenção</t>
  </si>
  <si>
    <t xml:space="preserve">Tempo médio de seguimento do ECR (em meses)</t>
  </si>
  <si>
    <t xml:space="preserve">Benefício absoluto para cada 100 pacientes tratados com o dispositivo</t>
  </si>
  <si>
    <t xml:space="preserve">Número médio anual de EDGC evitados pelo uso do dispositivo (por 100 pacientes)</t>
  </si>
  <si>
    <t xml:space="preserve">Número médio mensal de EDGC evitados pelo uso do dispositivo</t>
  </si>
  <si>
    <t xml:space="preserve">Custo médio do EDGC (estimativa, conforme a perspectiva da análise)</t>
  </si>
  <si>
    <t xml:space="preserve">Custo médio anual evitado para cada 100 pacientes tratados com o dispositivo (no ECR)</t>
  </si>
  <si>
    <t xml:space="preserve">EDGC 2 (nome do evento):</t>
  </si>
  <si>
    <t xml:space="preserve">Número médio anual de EDGC evitados pelo uso do dispositivo</t>
  </si>
  <si>
    <t xml:space="preserve">Custo médio anual evitado para cada 100 pacientes tratados com o dispositivo</t>
  </si>
  <si>
    <t xml:space="preserve">EDGC 3 (nome do evento):</t>
  </si>
  <si>
    <t xml:space="preserve">EDGC 4 (nome do evento):</t>
  </si>
  <si>
    <t xml:space="preserve">Ajustes para inflação e descontos não são recomendados rotineiramente. </t>
  </si>
  <si>
    <t xml:space="preserve">Se adotados, uma justificativa deverá ser informada.</t>
  </si>
  <si>
    <t xml:space="preserve">Inflação</t>
  </si>
  <si>
    <t xml:space="preserve">Valor adotado na análise</t>
  </si>
  <si>
    <t xml:space="preserve">Correção de meio de ciclo?</t>
  </si>
  <si>
    <t xml:space="preserve">Taxa de descontos</t>
  </si>
  <si>
    <t xml:space="preserve">Incorporação de Inflação e Descontos nos custos envolvidos ao implante e manutenção do dispositivo</t>
  </si>
  <si>
    <t xml:space="preserve">Custo do dispositivo + custos diretamente associados ao implante: no ano 1, não há ajuste para inflação ou descontos pois trata-se de custo único, incorrido no momento do implante</t>
  </si>
  <si>
    <t xml:space="preserve">Evolução de valores caso haja ajuste para inflação ou descontos</t>
  </si>
  <si>
    <t xml:space="preserve">Custos relacionados ao implante no ano 1 não são ajustados para inflação ou descontos.</t>
  </si>
  <si>
    <t xml:space="preserve">Custos de manutenção e possíveis economias são ajustados para inflação e descontos no ano 1</t>
  </si>
  <si>
    <t xml:space="preserve">somente se a opção "correção de meio de ciclo" for selecionada na aba "8-Ajustes econômicos"</t>
  </si>
  <si>
    <t xml:space="preserve">Valores de base - ano 1</t>
  </si>
  <si>
    <t xml:space="preserve">Descontos</t>
  </si>
  <si>
    <t xml:space="preserve">Inflação e Descontos</t>
  </si>
  <si>
    <t xml:space="preserve">Custos relacionados ao implante dos dispositivos (por paciente)</t>
  </si>
  <si>
    <t xml:space="preserve">Custos de manutenção no ano 1 (por paciente)</t>
  </si>
  <si>
    <t xml:space="preserve">Custo total de 1 implante no ano 1</t>
  </si>
  <si>
    <t xml:space="preserve">Possíveis economias no ano 1 (pelo uso do dispositivo, por paciente)</t>
  </si>
  <si>
    <t xml:space="preserve">Evolução dos valores ajustados - ano 2</t>
  </si>
  <si>
    <t xml:space="preserve">Evolução dos valores ajustados - ano 3</t>
  </si>
  <si>
    <t xml:space="preserve">Custo relacionados ao implante dos dispositivos (por paciente)</t>
  </si>
  <si>
    <t xml:space="preserve">Evolução dos valores ajustados - ano 4</t>
  </si>
  <si>
    <t xml:space="preserve">Evolução dos valores ajustados - ano 5</t>
  </si>
  <si>
    <t xml:space="preserve">Cálculo do Impacto Orçamentário Anual</t>
  </si>
  <si>
    <t xml:space="preserve">Ano 4 </t>
  </si>
  <si>
    <t xml:space="preserve">Número de pacientes para implante novo no ano 1</t>
  </si>
  <si>
    <t xml:space="preserve">Número de pacientes para implante novo no ano 2</t>
  </si>
  <si>
    <t xml:space="preserve">Número de pacientes para implante novo no ano 3</t>
  </si>
  <si>
    <t xml:space="preserve">Número de pacientes para implante novo no ano 4</t>
  </si>
  <si>
    <t xml:space="preserve">Número de pacientes para implante novo no ano 5</t>
  </si>
  <si>
    <t xml:space="preserve">Número de pacientes para substituição no ano 1</t>
  </si>
  <si>
    <t xml:space="preserve">Número de pacientes para substituição no ano 2</t>
  </si>
  <si>
    <t xml:space="preserve">Número de pacientes para substituição no ano 3</t>
  </si>
  <si>
    <t xml:space="preserve">Número de pacientes para substituição no ano 4</t>
  </si>
  <si>
    <t xml:space="preserve">Número de pacientes para substituição no ano 5</t>
  </si>
  <si>
    <t xml:space="preserve">Incidência (casos novos com indicação do dispositivo)</t>
  </si>
  <si>
    <t xml:space="preserve">Mortalidade nos pacientes que receberam o dispositivo</t>
  </si>
  <si>
    <t xml:space="preserve">Número médio de dispositivos por paciente</t>
  </si>
  <si>
    <t xml:space="preserve">População considerada (novos implantes)</t>
  </si>
  <si>
    <t xml:space="preserve">Dispositivos necessários para o ano 1</t>
  </si>
  <si>
    <t xml:space="preserve">Dispositivos necessários para o ano 2</t>
  </si>
  <si>
    <t xml:space="preserve">Dispositivos necessários para o ano 3</t>
  </si>
  <si>
    <t xml:space="preserve">Dispositivos necessários para o ano 4</t>
  </si>
  <si>
    <t xml:space="preserve">Dispositivos necessários para o ano 5</t>
  </si>
  <si>
    <t xml:space="preserve">Acumulado de pacientes em manutenção (ano 1)</t>
  </si>
  <si>
    <t xml:space="preserve">Acumulado de pacientes em manutenção (ano 1+ ano 2)</t>
  </si>
  <si>
    <t xml:space="preserve">Acumulado de pacientes em manutenção</t>
  </si>
  <si>
    <t xml:space="preserve">(ano 1+ ano 2 + ano 3)</t>
  </si>
  <si>
    <t xml:space="preserve">(ano 1+ ano 2 + ano 3 + ano 4)</t>
  </si>
  <si>
    <t xml:space="preserve">(ano 1+ ano 2 + ano 3 + ano 4 + ano 5)</t>
  </si>
  <si>
    <t xml:space="preserve">Custos do ano 1 - sem ajustes econômicos</t>
  </si>
  <si>
    <t xml:space="preserve">Custos do ano 2 sem ajustes econômicos</t>
  </si>
  <si>
    <t xml:space="preserve">Custos do ano 3 sem ajustes econômicos</t>
  </si>
  <si>
    <t xml:space="preserve">Custos do ano 4 sem ajustes econômicos</t>
  </si>
  <si>
    <t xml:space="preserve">Custos do ano 5 sem ajustes econômicos</t>
  </si>
  <si>
    <t xml:space="preserve">Custo com dispositivos e implantes</t>
  </si>
  <si>
    <t xml:space="preserve">Custo com manutenção</t>
  </si>
  <si>
    <t xml:space="preserve">Custo total (dispositivo + manutenção) no ano 1</t>
  </si>
  <si>
    <t xml:space="preserve">Custo total (dispositivo + manutenção) no ano 2</t>
  </si>
  <si>
    <t xml:space="preserve">Custo total (dispositivo + manutenção) no ano 3</t>
  </si>
  <si>
    <t xml:space="preserve">Custo total (dispositivo + manutenção) no ano 4</t>
  </si>
  <si>
    <t xml:space="preserve">Custo total (dispositivo + manutenção) no ano 5</t>
  </si>
  <si>
    <t xml:space="preserve">Total de economias potenciais</t>
  </si>
  <si>
    <t xml:space="preserve">Custo total considerando possíveis economias</t>
  </si>
  <si>
    <t xml:space="preserve">Ajuste para inflação</t>
  </si>
  <si>
    <t xml:space="preserve">Ajuste para inflação e descontos</t>
  </si>
  <si>
    <t xml:space="preserve">    Análise de Impacto Orçamentário de Dispositivos Terapêuticos</t>
  </si>
  <si>
    <t xml:space="preserve">Perspectiva da análise:</t>
  </si>
  <si>
    <t xml:space="preserve">Horizonte temporal (em anos):</t>
  </si>
  <si>
    <t xml:space="preserve">Dispositivo em estudo:</t>
  </si>
  <si>
    <t xml:space="preserve">Indicação para uso do dispositivo:</t>
  </si>
  <si>
    <t xml:space="preserve">População de interesse:</t>
  </si>
  <si>
    <t xml:space="preserve">Método para estimar a população:</t>
  </si>
  <si>
    <t xml:space="preserve">Quantidade média de dispositivos por paciente:</t>
  </si>
  <si>
    <t xml:space="preserve">Total de dispositivos necessários:</t>
  </si>
  <si>
    <t xml:space="preserve">Inflação média no período:</t>
  </si>
  <si>
    <t xml:space="preserve">Taxa de descontos:</t>
  </si>
  <si>
    <t xml:space="preserve">Correção do meio de ciclo?</t>
  </si>
  <si>
    <t xml:space="preserve">Impacto orçamentário em 1 ano</t>
  </si>
  <si>
    <t xml:space="preserve">Impacto orçamentário em 2 anos</t>
  </si>
  <si>
    <t xml:space="preserve">Sem ajustes econômicos</t>
  </si>
  <si>
    <t xml:space="preserve">Impacto orçamentário em 3 anos</t>
  </si>
  <si>
    <t xml:space="preserve">Impacto orçamentário em 4 anos</t>
  </si>
  <si>
    <t xml:space="preserve">Impacto orçamentário em 5 anos</t>
  </si>
  <si>
    <t xml:space="preserve">Menu0</t>
  </si>
  <si>
    <t xml:space="preserve">Menu1</t>
  </si>
  <si>
    <t xml:space="preserve">Menu2</t>
  </si>
  <si>
    <t xml:space="preserve">Menu3</t>
  </si>
  <si>
    <t xml:space="preserve">Menu4.2</t>
  </si>
  <si>
    <t xml:space="preserve">Menu5</t>
  </si>
  <si>
    <t xml:space="preserve">Sim</t>
  </si>
  <si>
    <t xml:space="preserve">Metade do horizonte temporal da análise (assume 2 substituições)</t>
  </si>
  <si>
    <t xml:space="preserve">Sim, com intervalo entre substituições compreendido no horizonte temporal</t>
  </si>
  <si>
    <t xml:space="preserve">Demanda aferida</t>
  </si>
  <si>
    <t xml:space="preserve">Opção 2 - Microcusto</t>
  </si>
  <si>
    <t xml:space="preserve">Não se aplica</t>
  </si>
  <si>
    <t xml:space="preserve">Quantidade de implantes no ano 1</t>
  </si>
  <si>
    <t xml:space="preserve">Metade do HT = 2 trocas</t>
  </si>
  <si>
    <t xml:space="preserve">Erro! Mais de 100%</t>
  </si>
  <si>
    <t xml:space="preserve">Igual ao HT = 1 troca</t>
  </si>
  <si>
    <t xml:space="preserve">Célula de decisão =&gt;</t>
  </si>
  <si>
    <t xml:space="preserve">Menu6</t>
  </si>
  <si>
    <t xml:space="preserve">Menu7</t>
  </si>
  <si>
    <t xml:space="preserve">Sem ajuste</t>
  </si>
  <si>
    <t xml:space="preserve">Evolução dos custos em 5 anos (impacto orçamentário cumulativo em 5 anos, sem ajustes econômicos)</t>
  </si>
  <si>
    <t xml:space="preserve">Evolução do número anual de implantes, em 5 anos</t>
  </si>
  <si>
    <t xml:space="preserve">iats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.0%"/>
    <numFmt numFmtId="169" formatCode="_(* #,##0_);_(* \(#,##0\);_(* \-????_);_(@_)"/>
    <numFmt numFmtId="170" formatCode="General"/>
    <numFmt numFmtId="171" formatCode="0%"/>
    <numFmt numFmtId="172" formatCode="0"/>
    <numFmt numFmtId="173" formatCode="_(&quot;R$ &quot;* #,##0.00_);_(&quot;R$ &quot;* \(#,##0.00\);_(&quot;R$ &quot;* \-??_);_(@_)"/>
    <numFmt numFmtId="174" formatCode="0.00"/>
    <numFmt numFmtId="175" formatCode="@"/>
    <numFmt numFmtId="176" formatCode="#,##0"/>
    <numFmt numFmtId="177" formatCode="_-&quot;R$ &quot;* #,##0.00_-;&quot;-R$ &quot;* #,##0.00_-;_-&quot;R$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6411"/>
      <name val="Arial"/>
      <family val="0"/>
    </font>
    <font>
      <sz val="14"/>
      <color rgb="FFDD0806"/>
      <name val="Arial"/>
      <family val="0"/>
    </font>
    <font>
      <sz val="10"/>
      <color rgb="FF006411"/>
      <name val="Arial"/>
      <family val="0"/>
    </font>
    <font>
      <b val="true"/>
      <sz val="14"/>
      <color rgb="FF006411"/>
      <name val="Arial"/>
      <family val="2"/>
    </font>
    <font>
      <b val="true"/>
      <sz val="12"/>
      <name val="Arial"/>
      <family val="2"/>
    </font>
    <font>
      <sz val="12"/>
      <color rgb="FF006411"/>
      <name val="Arial"/>
      <family val="2"/>
    </font>
    <font>
      <b val="true"/>
      <sz val="12"/>
      <color rgb="FF006411"/>
      <name val="Arial"/>
      <family val="2"/>
    </font>
    <font>
      <b val="true"/>
      <sz val="10"/>
      <color rgb="FF006411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DD0806"/>
      <name val="Arial"/>
      <family val="0"/>
    </font>
    <font>
      <sz val="10"/>
      <name val="Menu6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acto orçamentário cumulativo e taxa anual de incorporação do dispositivo terapêutico</a:t>
            </a:r>
          </a:p>
        </c:rich>
      </c:tx>
      <c:layout>
        <c:manualLayout>
          <c:xMode val="edge"/>
          <c:yMode val="edge"/>
          <c:x val="0.125081137219265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73542775542"/>
          <c:y val="0.267298369325694"/>
          <c:w val="0.741399454757887"/>
          <c:h val="0.629682679594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xa de incorporação do dispositivo (pacientes/ano)"</c:f>
              <c:strCache>
                <c:ptCount val="1"/>
                <c:pt idx="0">
                  <c:v>Taxa de incorporação do dispositivo (pacientes/ano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ção!$A$32:$A$36</c:f>
              <c:strCache>
                <c:ptCount val="5"/>
                <c:pt idx="0">
                  <c:v>Ano 1</c:v>
                </c:pt>
                <c:pt idx="1">
                  <c:v>Ano 2</c:v>
                </c:pt>
                <c:pt idx="2">
                  <c:v>Ano 3</c:v>
                </c:pt>
                <c:pt idx="3">
                  <c:v>Ano 4</c:v>
                </c:pt>
                <c:pt idx="4">
                  <c:v>Ano 5</c:v>
                </c:pt>
              </c:strCache>
            </c:strRef>
          </c:cat>
          <c:val>
            <c:numRef>
              <c:f>Programação!$B$32:$B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1158899"/>
        <c:axId val="75006311"/>
      </c:barChart>
      <c:lineChart>
        <c:grouping val="standard"/>
        <c:varyColors val="0"/>
        <c:ser>
          <c:idx val="1"/>
          <c:order val="1"/>
          <c:tx>
            <c:strRef>
              <c:f>"Impacto Orçamentário"</c:f>
              <c:strCache>
                <c:ptCount val="1"/>
                <c:pt idx="0">
                  <c:v>Impacto Orçamentário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7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ção!$A$32:$A$36</c:f>
              <c:strCache>
                <c:ptCount val="5"/>
                <c:pt idx="0">
                  <c:v>Ano 1</c:v>
                </c:pt>
                <c:pt idx="1">
                  <c:v>Ano 2</c:v>
                </c:pt>
                <c:pt idx="2">
                  <c:v>Ano 3</c:v>
                </c:pt>
                <c:pt idx="3">
                  <c:v>Ano 4</c:v>
                </c:pt>
                <c:pt idx="4">
                  <c:v>Ano 5</c:v>
                </c:pt>
              </c:strCache>
            </c:strRef>
          </c:cat>
          <c:val>
            <c:numRef>
              <c:f>Programação!$B$24:$B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5294"/>
        <c:axId val="25807280"/>
      </c:lineChart>
      <c:catAx>
        <c:axId val="31158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6311"/>
        <c:crossesAt val="0"/>
        <c:auto val="1"/>
        <c:lblAlgn val="ctr"/>
        <c:lblOffset val="100"/>
        <c:noMultiLvlLbl val="0"/>
      </c:catAx>
      <c:valAx>
        <c:axId val="75006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víduos</a:t>
                </a:r>
              </a:p>
            </c:rich>
          </c:tx>
          <c:layout>
            <c:manualLayout>
              <c:xMode val="edge"/>
              <c:yMode val="edge"/>
              <c:x val="0.0162923536284564"/>
              <c:y val="0.214081092992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8899"/>
        <c:crossesAt val="1"/>
        <c:crossBetween val="midCat"/>
      </c:valAx>
      <c:catAx>
        <c:axId val="49435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7280"/>
        <c:auto val="1"/>
        <c:lblAlgn val="ctr"/>
        <c:lblOffset val="100"/>
        <c:noMultiLvlLbl val="0"/>
      </c:catAx>
      <c:valAx>
        <c:axId val="258072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acto Orçamentário</a:t>
                </a:r>
              </a:p>
            </c:rich>
          </c:tx>
          <c:layout>
            <c:manualLayout>
              <c:xMode val="edge"/>
              <c:yMode val="edge"/>
              <c:x val="0.942684668311048"/>
              <c:y val="-0.117342441604231"/>
            </c:manualLayout>
          </c:layout>
          <c:overlay val="0"/>
          <c:spPr>
            <a:noFill/>
            <a:ln w="0">
              <a:noFill/>
            </a:ln>
          </c:spPr>
        </c:title>
        <c:numFmt formatCode="_(&quot;R$ &quot;* #,##0.00_);_(&quot;R$ &quot;* \(#,##0.00\);_(&quot;R$ &quot;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52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3372711930417"/>
          <c:y val="0.901828999559277"/>
          <c:w val="0.913669998701805"/>
          <c:h val="0.0582855883649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0</xdr:rowOff>
    </xdr:from>
    <xdr:to>
      <xdr:col>5</xdr:col>
      <xdr:colOff>81000</xdr:colOff>
      <xdr:row>22</xdr:row>
      <xdr:rowOff>28440</xdr:rowOff>
    </xdr:to>
    <xdr:graphicFrame>
      <xdr:nvGraphicFramePr>
        <xdr:cNvPr id="0" name="Chart 2"/>
        <xdr:cNvGraphicFramePr/>
      </xdr:nvGraphicFramePr>
      <xdr:xfrm>
        <a:off x="5395680" y="419040"/>
        <a:ext cx="5545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D3" s="3" t="s">
        <v>1</v>
      </c>
    </row>
    <row r="12" customFormat="false" ht="12.75" hidden="false" customHeight="false" outlineLevel="0" collapsed="false">
      <c r="B12" s="4" t="s">
        <v>2</v>
      </c>
    </row>
    <row r="14" customFormat="false" ht="12.75" hidden="false" customHeight="false" outlineLevel="0" collapsed="false">
      <c r="B14" s="1" t="s">
        <v>3</v>
      </c>
    </row>
    <row r="16" customFormat="false" ht="12.75" hidden="false" customHeight="false" outlineLevel="0" collapsed="false">
      <c r="B16" s="1" t="s">
        <v>4</v>
      </c>
    </row>
    <row r="18" customFormat="false" ht="12.75" hidden="false" customHeight="false" outlineLevel="0" collapsed="false">
      <c r="B18" s="1" t="s">
        <v>5</v>
      </c>
    </row>
    <row r="19" customFormat="false" ht="12.75" hidden="false" customHeight="false" outlineLevel="0" collapsed="false">
      <c r="B19" s="1" t="s">
        <v>6</v>
      </c>
    </row>
    <row r="20" customFormat="false" ht="12.75" hidden="false" customHeight="false" outlineLevel="0" collapsed="false">
      <c r="B20" s="1" t="s">
        <v>7</v>
      </c>
    </row>
    <row r="21" customFormat="false" ht="12.75" hidden="false" customHeight="false" outlineLevel="0" collapsed="false">
      <c r="B21" s="1" t="s">
        <v>8</v>
      </c>
    </row>
    <row r="22" customFormat="false" ht="12.75" hidden="false" customHeight="false" outlineLevel="0" collapsed="false">
      <c r="B22" s="1" t="s">
        <v>9</v>
      </c>
    </row>
    <row r="24" customFormat="false" ht="12.75" hidden="false" customHeight="false" outlineLevel="0" collapsed="false">
      <c r="B24" s="1" t="s">
        <v>10</v>
      </c>
    </row>
    <row r="25" customFormat="false" ht="12.75" hidden="false" customHeight="false" outlineLevel="0" collapsed="false">
      <c r="B25" s="1" t="s">
        <v>11</v>
      </c>
    </row>
    <row r="26" customFormat="false" ht="12.75" hidden="false" customHeight="false" outlineLevel="0" collapsed="false">
      <c r="B26" s="1" t="s">
        <v>12</v>
      </c>
    </row>
    <row r="27" customFormat="false" ht="12.75" hidden="false" customHeight="false" outlineLevel="0" collapsed="false">
      <c r="B27" s="1" t="s">
        <v>13</v>
      </c>
    </row>
    <row r="28" customFormat="false" ht="12.75" hidden="false" customHeight="false" outlineLevel="0" collapsed="false">
      <c r="B28" s="1" t="s">
        <v>14</v>
      </c>
    </row>
    <row r="29" customFormat="false" ht="12.75" hidden="false" customHeight="false" outlineLevel="0" collapsed="false">
      <c r="B29" s="1" t="s">
        <v>15</v>
      </c>
    </row>
    <row r="30" customFormat="false" ht="12.75" hidden="false" customHeight="false" outlineLevel="0" collapsed="false">
      <c r="B30" s="1" t="s">
        <v>16</v>
      </c>
    </row>
    <row r="31" customFormat="false" ht="12.75" hidden="false" customHeight="false" outlineLevel="0" collapsed="false">
      <c r="B31" s="1" t="s">
        <v>17</v>
      </c>
    </row>
    <row r="32" customFormat="false" ht="12.75" hidden="false" customHeight="false" outlineLevel="0" collapsed="false">
      <c r="B32" s="1" t="s">
        <v>18</v>
      </c>
    </row>
  </sheetData>
  <mergeCells count="1">
    <mergeCell ref="B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9.99"/>
    <col collapsed="false" customWidth="true" hidden="false" outlineLevel="0" max="3" min="3" style="1" width="20.41"/>
    <col collapsed="false" customWidth="true" hidden="false" outlineLevel="0" max="4" min="4" style="80" width="15.41"/>
    <col collapsed="false" customWidth="true" hidden="false" outlineLevel="0" max="5" min="5" style="80" width="17.42"/>
    <col collapsed="false" customWidth="true" hidden="false" outlineLevel="0" max="6" min="6" style="80" width="19.28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" t="s">
        <v>191</v>
      </c>
    </row>
    <row r="3" customFormat="false" ht="12.75" hidden="false" customHeight="false" outlineLevel="0" collapsed="false">
      <c r="B3" s="1" t="s">
        <v>192</v>
      </c>
    </row>
    <row r="5" customFormat="false" ht="12.75" hidden="false" customHeight="false" outlineLevel="0" collapsed="false">
      <c r="B5" s="1" t="s">
        <v>193</v>
      </c>
    </row>
    <row r="6" customFormat="false" ht="12.75" hidden="false" customHeight="false" outlineLevel="0" collapsed="false">
      <c r="B6" s="1" t="s">
        <v>194</v>
      </c>
    </row>
    <row r="10" customFormat="false" ht="12.75" hidden="false" customHeight="false" outlineLevel="0" collapsed="false">
      <c r="B10" s="27" t="s">
        <v>195</v>
      </c>
      <c r="D10" s="80" t="s">
        <v>185</v>
      </c>
      <c r="E10" s="80" t="s">
        <v>196</v>
      </c>
      <c r="F10" s="80" t="s">
        <v>197</v>
      </c>
    </row>
    <row r="11" customFormat="false" ht="12.75" hidden="false" customHeight="false" outlineLevel="0" collapsed="false">
      <c r="B11" s="81" t="s">
        <v>198</v>
      </c>
      <c r="C11" s="82" t="n">
        <f aca="false">'5-Custos Implante'!$C$5</f>
        <v>0</v>
      </c>
      <c r="D11" s="80" t="str">
        <f aca="false">Programação!$D$18</f>
        <v>Sem ajuste</v>
      </c>
      <c r="E11" s="80" t="str">
        <f aca="false">Programação!$D$18</f>
        <v>Sem ajuste</v>
      </c>
      <c r="F11" s="80" t="str">
        <f aca="false">Programação!$D$18</f>
        <v>Sem ajuste</v>
      </c>
    </row>
    <row r="12" customFormat="false" ht="12.75" hidden="false" customHeight="false" outlineLevel="0" collapsed="false">
      <c r="B12" s="56" t="s">
        <v>199</v>
      </c>
      <c r="C12" s="83" t="n">
        <f aca="false">'6-Custos  Manuntenção'!$C$31</f>
        <v>0</v>
      </c>
      <c r="D12" s="84" t="str">
        <f aca="false">IF('8-Ajustes econômicos'!$H$7=Programação!$D$6,C12+('8-Ajustes econômicos'!$K$7*'9-Evolução de Valores'!C12),'9-Evolução de Valores'!$D$11)</f>
        <v>Sem ajuste</v>
      </c>
      <c r="E12" s="84" t="str">
        <f aca="false">IF('8-Ajustes econômicos'!$H$7=Programação!$D$6,C12-('8-Ajustes econômicos'!$K$13*'9-Evolução de Valores'!C12),'9-Evolução de Valores'!$D$11)</f>
        <v>Sem ajuste</v>
      </c>
      <c r="F12" s="84" t="str">
        <f aca="false">IF(D12=D11,D12,(C12+(D12-C12)-(C12-E12)))</f>
        <v>Sem ajuste</v>
      </c>
    </row>
    <row r="13" customFormat="false" ht="12.75" hidden="false" customHeight="false" outlineLevel="0" collapsed="false">
      <c r="B13" s="56" t="s">
        <v>200</v>
      </c>
      <c r="C13" s="85" t="n">
        <f aca="false">C11+C12</f>
        <v>0</v>
      </c>
      <c r="D13" s="84" t="str">
        <f aca="false">IF('8-Ajustes econômicos'!$H$7=Programação!$D$6,C13+('8-Ajustes econômicos'!$K$7*'9-Evolução de Valores'!C13),'9-Evolução de Valores'!$D$11)</f>
        <v>Sem ajuste</v>
      </c>
      <c r="E13" s="84" t="str">
        <f aca="false">IF('8-Ajustes econômicos'!$H$7=Programação!$D$6,C13-('8-Ajustes econômicos'!$K$13*'9-Evolução de Valores'!C13),'9-Evolução de Valores'!$D$11)</f>
        <v>Sem ajuste</v>
      </c>
      <c r="F13" s="84" t="str">
        <f aca="false">IF(D13=D12,D13,(C13+(D13-C13)-(C13-E13)))</f>
        <v>Sem ajuste</v>
      </c>
    </row>
    <row r="14" customFormat="false" ht="12.75" hidden="false" customHeight="false" outlineLevel="0" collapsed="false">
      <c r="B14" s="59" t="s">
        <v>201</v>
      </c>
      <c r="C14" s="86" t="n">
        <f aca="false">'7-Possíveis Economias'!$J$4/100</f>
        <v>0</v>
      </c>
      <c r="D14" s="84" t="str">
        <f aca="false">IF('8-Ajustes econômicos'!$H$7=Programação!$D$6,C14+('8-Ajustes econômicos'!$K$7*'9-Evolução de Valores'!C14),'9-Evolução de Valores'!$D$11)</f>
        <v>Sem ajuste</v>
      </c>
      <c r="E14" s="84" t="str">
        <f aca="false">IF('8-Ajustes econômicos'!$H$7=Programação!$D$6,C14-('8-Ajustes econômicos'!$K$13*'9-Evolução de Valores'!C14),'9-Evolução de Valores'!$D$11)</f>
        <v>Sem ajuste</v>
      </c>
      <c r="F14" s="84" t="str">
        <f aca="false">IF(D14=D13,D14,(C14+(D14-C14)-(C14-E14)))</f>
        <v>Sem ajuste</v>
      </c>
    </row>
    <row r="17" customFormat="false" ht="12.75" hidden="false" customHeight="false" outlineLevel="0" collapsed="false">
      <c r="B17" s="27" t="s">
        <v>202</v>
      </c>
      <c r="D17" s="80" t="s">
        <v>185</v>
      </c>
      <c r="E17" s="80" t="s">
        <v>196</v>
      </c>
      <c r="F17" s="80" t="s">
        <v>197</v>
      </c>
    </row>
    <row r="18" customFormat="false" ht="12.75" hidden="false" customHeight="false" outlineLevel="0" collapsed="false">
      <c r="B18" s="87" t="s">
        <v>198</v>
      </c>
      <c r="C18" s="88"/>
      <c r="D18" s="84" t="n">
        <f aca="false">(IF(D11=Programação!D18,C11,D11))+((IF(D11=Programação!D18,C11,D11))*'8-Ajustes econômicos'!K8)</f>
        <v>0</v>
      </c>
      <c r="E18" s="84" t="n">
        <f aca="false">(IF(E11=Programação!D18,C11,E11))-((IF(E11=Programação!D18,C11,E11))*('8-Ajustes econômicos'!K13))</f>
        <v>0</v>
      </c>
      <c r="F18" s="84" t="n">
        <f aca="false">(IF(D11=Programação!D18,C11,D11))+(D18-(IF(D11=Programação!D18,C11,D11))-((IF(D11=Programação!D18,C11,D11))-E18))</f>
        <v>0</v>
      </c>
    </row>
    <row r="19" customFormat="false" ht="12.75" hidden="false" customHeight="false" outlineLevel="0" collapsed="false">
      <c r="B19" s="19" t="s">
        <v>199</v>
      </c>
      <c r="C19" s="89"/>
      <c r="D19" s="84" t="n">
        <f aca="false">(IF(D12=Programação!$D$18,C12,D12))+((IF(D12=Programação!$D$18,C12,D12))*'8-Ajustes econômicos'!$K$8)</f>
        <v>0</v>
      </c>
      <c r="E19" s="84" t="n">
        <f aca="false">(IF(D12=Programação!$D$18,C12,D12))-((IF(D12=Programação!$D$18,C12,D12))*'8-Ajustes econômicos'!$K$13)</f>
        <v>0</v>
      </c>
      <c r="F19" s="84" t="n">
        <f aca="false">(IF(D12=Programação!$D$18,C12,D12))+(D19-(IF(D12=Programação!$D$18,C12,D12))-((IF(D12=Programação!$D$18,C12,D12))-E19))</f>
        <v>0</v>
      </c>
    </row>
    <row r="20" customFormat="false" ht="12.75" hidden="false" customHeight="false" outlineLevel="0" collapsed="false">
      <c r="B20" s="19" t="s">
        <v>200</v>
      </c>
      <c r="C20" s="88"/>
      <c r="D20" s="84" t="n">
        <f aca="false">(IF(D13=Programação!$D$18,C13,D13))+((IF(D13=Programação!$D$18,C13,D13))*'8-Ajustes econômicos'!$K$8)</f>
        <v>0</v>
      </c>
      <c r="E20" s="84" t="n">
        <f aca="false">(IF(D13=Programação!$D$18,C13,D13))-((IF(D13=Programação!$D$18,C13,D13))*'8-Ajustes econômicos'!$K$13)</f>
        <v>0</v>
      </c>
      <c r="F20" s="84" t="n">
        <f aca="false">(IF(D13=Programação!$D$18,C13,D13))+(D20-(IF(D13=Programação!$D$18,C13,D13))-((IF(D13=Programação!$D$18,C13,D13))-E20))</f>
        <v>0</v>
      </c>
    </row>
    <row r="21" customFormat="false" ht="12.75" hidden="false" customHeight="false" outlineLevel="0" collapsed="false">
      <c r="B21" s="90" t="s">
        <v>201</v>
      </c>
      <c r="C21" s="88"/>
      <c r="D21" s="84" t="n">
        <f aca="false">(IF(D14=Programação!$D$18,C14,D14))+((IF(D14=Programação!$D$18,C14,D14))*'8-Ajustes econômicos'!$K$8)</f>
        <v>0</v>
      </c>
      <c r="E21" s="84" t="n">
        <f aca="false">(IF(D14=Programação!$D$18,C14,D14))-((IF(D14=Programação!$D$18,C14,D14))*'8-Ajustes econômicos'!$K$13)</f>
        <v>0</v>
      </c>
      <c r="F21" s="84" t="n">
        <f aca="false">(IF(D14=Programação!$D$18,C14,D14))+(D21-(IF(D14=Programação!$D$18,C14,D14))-((IF(D14=Programação!$D$18,C14,D14))-E21))</f>
        <v>0</v>
      </c>
    </row>
    <row r="22" customFormat="false" ht="12.75" hidden="false" customHeight="false" outlineLevel="0" collapsed="false">
      <c r="C22" s="68"/>
    </row>
    <row r="23" customFormat="false" ht="12.75" hidden="false" customHeight="false" outlineLevel="0" collapsed="false">
      <c r="C23" s="68"/>
    </row>
    <row r="24" customFormat="false" ht="12.75" hidden="false" customHeight="false" outlineLevel="0" collapsed="false">
      <c r="B24" s="27" t="s">
        <v>203</v>
      </c>
      <c r="C24" s="68"/>
      <c r="D24" s="80" t="s">
        <v>185</v>
      </c>
      <c r="E24" s="80" t="s">
        <v>196</v>
      </c>
      <c r="F24" s="80" t="s">
        <v>197</v>
      </c>
    </row>
    <row r="25" customFormat="false" ht="12.75" hidden="false" customHeight="false" outlineLevel="0" collapsed="false">
      <c r="B25" s="87" t="s">
        <v>204</v>
      </c>
      <c r="C25" s="88"/>
      <c r="D25" s="84" t="n">
        <f aca="false">D18+(D18*'8-Ajustes econômicos'!$K$9)</f>
        <v>0</v>
      </c>
      <c r="E25" s="84" t="n">
        <f aca="false">E18-(E18*'8-Ajustes econômicos'!$K$13)</f>
        <v>0</v>
      </c>
      <c r="F25" s="84" t="n">
        <f aca="false">F18+(F18*'8-Ajustes econômicos'!$K$9)-(F18*'8-Ajustes econômicos'!$K$13)</f>
        <v>0</v>
      </c>
    </row>
    <row r="26" customFormat="false" ht="12.75" hidden="false" customHeight="false" outlineLevel="0" collapsed="false">
      <c r="B26" s="19" t="s">
        <v>199</v>
      </c>
      <c r="C26" s="89"/>
      <c r="D26" s="84" t="n">
        <f aca="false">D19+(D19*'8-Ajustes econômicos'!$K$9)</f>
        <v>0</v>
      </c>
      <c r="E26" s="84" t="n">
        <f aca="false">E19-(E19*'8-Ajustes econômicos'!$K$13)</f>
        <v>0</v>
      </c>
      <c r="F26" s="84" t="n">
        <f aca="false">F19+(F19*'8-Ajustes econômicos'!$K$9)-(F19*'8-Ajustes econômicos'!$K$13)</f>
        <v>0</v>
      </c>
    </row>
    <row r="27" customFormat="false" ht="12.75" hidden="false" customHeight="false" outlineLevel="0" collapsed="false">
      <c r="B27" s="19" t="s">
        <v>200</v>
      </c>
      <c r="C27" s="88"/>
      <c r="D27" s="84" t="n">
        <f aca="false">D20+(D20*'8-Ajustes econômicos'!$K$9)</f>
        <v>0</v>
      </c>
      <c r="E27" s="84" t="n">
        <f aca="false">E20-(E20*'8-Ajustes econômicos'!$K$13)</f>
        <v>0</v>
      </c>
      <c r="F27" s="84" t="n">
        <f aca="false">F20+(F20*'8-Ajustes econômicos'!$K$9)-(F20*'8-Ajustes econômicos'!$K$13)</f>
        <v>0</v>
      </c>
    </row>
    <row r="28" customFormat="false" ht="12.75" hidden="false" customHeight="false" outlineLevel="0" collapsed="false">
      <c r="B28" s="90" t="s">
        <v>201</v>
      </c>
      <c r="C28" s="88"/>
      <c r="D28" s="84" t="n">
        <f aca="false">D21+(D21*'8-Ajustes econômicos'!$K$9)</f>
        <v>0</v>
      </c>
      <c r="E28" s="84" t="n">
        <f aca="false">E21-(E21*'8-Ajustes econômicos'!$K$13)</f>
        <v>0</v>
      </c>
      <c r="F28" s="84" t="n">
        <f aca="false">F21+(F21*'8-Ajustes econômicos'!$K$9)-(F21*'8-Ajustes econômicos'!$K$13)</f>
        <v>0</v>
      </c>
    </row>
    <row r="29" customFormat="false" ht="12.75" hidden="false" customHeight="false" outlineLevel="0" collapsed="false">
      <c r="C29" s="68"/>
    </row>
    <row r="30" customFormat="false" ht="12.75" hidden="false" customHeight="false" outlineLevel="0" collapsed="false">
      <c r="C30" s="68"/>
    </row>
    <row r="31" customFormat="false" ht="12.75" hidden="false" customHeight="false" outlineLevel="0" collapsed="false">
      <c r="B31" s="27" t="s">
        <v>205</v>
      </c>
      <c r="C31" s="68"/>
      <c r="D31" s="80" t="s">
        <v>185</v>
      </c>
      <c r="E31" s="80" t="s">
        <v>196</v>
      </c>
      <c r="F31" s="80" t="s">
        <v>197</v>
      </c>
    </row>
    <row r="32" customFormat="false" ht="12.75" hidden="false" customHeight="false" outlineLevel="0" collapsed="false">
      <c r="B32" s="87" t="s">
        <v>198</v>
      </c>
      <c r="C32" s="88"/>
      <c r="D32" s="84" t="n">
        <f aca="false">D25+(D25*'8-Ajustes econômicos'!$K$10)</f>
        <v>0</v>
      </c>
      <c r="E32" s="84" t="n">
        <f aca="false">E25-(E25*'8-Ajustes econômicos'!$K$13)</f>
        <v>0</v>
      </c>
      <c r="F32" s="84" t="n">
        <f aca="false">F25+(F25*'8-Ajustes econômicos'!$K$10)-(F25*'8-Ajustes econômicos'!$K$13)</f>
        <v>0</v>
      </c>
    </row>
    <row r="33" customFormat="false" ht="12.75" hidden="false" customHeight="false" outlineLevel="0" collapsed="false">
      <c r="B33" s="19" t="s">
        <v>199</v>
      </c>
      <c r="C33" s="89"/>
      <c r="D33" s="84" t="n">
        <f aca="false">D26+(D26*'8-Ajustes econômicos'!$K$10)</f>
        <v>0</v>
      </c>
      <c r="E33" s="84" t="n">
        <f aca="false">E26-(E26*'8-Ajustes econômicos'!$K$13)</f>
        <v>0</v>
      </c>
      <c r="F33" s="84" t="n">
        <f aca="false">F26+(F26*'8-Ajustes econômicos'!$K$10)-(F26*'8-Ajustes econômicos'!$K$13)</f>
        <v>0</v>
      </c>
    </row>
    <row r="34" customFormat="false" ht="12.75" hidden="false" customHeight="false" outlineLevel="0" collapsed="false">
      <c r="B34" s="19" t="s">
        <v>200</v>
      </c>
      <c r="C34" s="88"/>
      <c r="D34" s="84" t="n">
        <f aca="false">D27+(D27*'8-Ajustes econômicos'!$K$10)</f>
        <v>0</v>
      </c>
      <c r="E34" s="84" t="n">
        <f aca="false">E27-(E27*'8-Ajustes econômicos'!$K$13)</f>
        <v>0</v>
      </c>
      <c r="F34" s="84" t="n">
        <f aca="false">F27+(F27*'8-Ajustes econômicos'!$K$10)-(F27*'8-Ajustes econômicos'!$K$13)</f>
        <v>0</v>
      </c>
    </row>
    <row r="35" customFormat="false" ht="12.75" hidden="false" customHeight="false" outlineLevel="0" collapsed="false">
      <c r="B35" s="90" t="s">
        <v>201</v>
      </c>
      <c r="C35" s="88"/>
      <c r="D35" s="84" t="n">
        <f aca="false">D28+(D28*'8-Ajustes econômicos'!$K$10)</f>
        <v>0</v>
      </c>
      <c r="E35" s="84" t="n">
        <f aca="false">E28-(E28*'8-Ajustes econômicos'!$K$13)</f>
        <v>0</v>
      </c>
      <c r="F35" s="84" t="n">
        <f aca="false">F28+(F28*'8-Ajustes econômicos'!$K$10)-(F28*'8-Ajustes econômicos'!$K$13)</f>
        <v>0</v>
      </c>
    </row>
    <row r="38" customFormat="false" ht="12.75" hidden="false" customHeight="false" outlineLevel="0" collapsed="false">
      <c r="B38" s="27" t="s">
        <v>206</v>
      </c>
      <c r="D38" s="80" t="s">
        <v>185</v>
      </c>
      <c r="E38" s="80" t="s">
        <v>196</v>
      </c>
      <c r="F38" s="80" t="s">
        <v>197</v>
      </c>
    </row>
    <row r="39" customFormat="false" ht="12.75" hidden="false" customHeight="false" outlineLevel="0" collapsed="false">
      <c r="B39" s="87" t="s">
        <v>198</v>
      </c>
      <c r="C39" s="88"/>
      <c r="D39" s="84" t="n">
        <f aca="false">D32+(D32*'8-Ajustes econômicos'!$K$11)</f>
        <v>0</v>
      </c>
      <c r="E39" s="84" t="n">
        <f aca="false">E32-(E32*'8-Ajustes econômicos'!$K$13)</f>
        <v>0</v>
      </c>
      <c r="F39" s="84" t="n">
        <f aca="false">F32+(F32*'8-Ajustes econômicos'!$K$11)-(F32*'8-Ajustes econômicos'!$K$13)</f>
        <v>0</v>
      </c>
    </row>
    <row r="40" customFormat="false" ht="12.75" hidden="false" customHeight="false" outlineLevel="0" collapsed="false">
      <c r="B40" s="19" t="s">
        <v>199</v>
      </c>
      <c r="C40" s="89"/>
      <c r="D40" s="84" t="n">
        <f aca="false">D33+(D33*'8-Ajustes econômicos'!$K$11)</f>
        <v>0</v>
      </c>
      <c r="E40" s="84" t="n">
        <f aca="false">E33-(E33*'8-Ajustes econômicos'!$K$13)</f>
        <v>0</v>
      </c>
      <c r="F40" s="84" t="n">
        <f aca="false">F33+(F33*'8-Ajustes econômicos'!$K$11)-(F33*'8-Ajustes econômicos'!$K$13)</f>
        <v>0</v>
      </c>
    </row>
    <row r="41" customFormat="false" ht="12.75" hidden="false" customHeight="false" outlineLevel="0" collapsed="false">
      <c r="B41" s="19" t="s">
        <v>200</v>
      </c>
      <c r="C41" s="88"/>
      <c r="D41" s="84" t="n">
        <f aca="false">D34+(D34*'8-Ajustes econômicos'!$K$11)</f>
        <v>0</v>
      </c>
      <c r="E41" s="84" t="n">
        <f aca="false">E34-(E34*'8-Ajustes econômicos'!$K$13)</f>
        <v>0</v>
      </c>
      <c r="F41" s="84" t="n">
        <f aca="false">F34+(F34*'8-Ajustes econômicos'!$K$11)-(F34*'8-Ajustes econômicos'!$K$13)</f>
        <v>0</v>
      </c>
    </row>
    <row r="42" customFormat="false" ht="12.75" hidden="false" customHeight="false" outlineLevel="0" collapsed="false">
      <c r="B42" s="90" t="s">
        <v>201</v>
      </c>
      <c r="C42" s="88"/>
      <c r="D42" s="84" t="n">
        <f aca="false">D35+(D35*'8-Ajustes econômicos'!$K$11)</f>
        <v>0</v>
      </c>
      <c r="E42" s="84" t="n">
        <f aca="false">E35-(E35*'8-Ajustes econômicos'!$K$13)</f>
        <v>0</v>
      </c>
      <c r="F42" s="84" t="n">
        <f aca="false">F35+(F35*'8-Ajustes econômicos'!$K$11)-(F35*'8-Ajustes econômicos'!$K$1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41"/>
    <col collapsed="false" customWidth="true" hidden="false" outlineLevel="0" max="3" min="3" style="1" width="24.41"/>
    <col collapsed="false" customWidth="false" hidden="false" outlineLevel="0" max="4" min="4" style="1" width="9.14"/>
    <col collapsed="false" customWidth="true" hidden="false" outlineLevel="0" max="5" min="5" style="1" width="56.7"/>
    <col collapsed="false" customWidth="true" hidden="false" outlineLevel="0" max="6" min="6" style="1" width="20.99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true" hidden="false" outlineLevel="0" max="9" min="9" style="1" width="19.28"/>
    <col collapsed="false" customWidth="true" hidden="false" outlineLevel="0" max="10" min="10" style="1" width="4.14"/>
    <col collapsed="false" customWidth="true" hidden="false" outlineLevel="0" max="11" min="11" style="1" width="45.7"/>
    <col collapsed="false" customWidth="true" hidden="false" outlineLevel="0" max="12" min="12" style="1" width="32.41"/>
    <col collapsed="false" customWidth="true" hidden="false" outlineLevel="0" max="13" min="13" style="1" width="3.7"/>
    <col collapsed="false" customWidth="true" hidden="false" outlineLevel="0" max="14" min="14" style="1" width="45.84"/>
    <col collapsed="false" customWidth="true" hidden="false" outlineLevel="0" max="15" min="15" style="1" width="2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4" t="s">
        <v>207</v>
      </c>
    </row>
    <row r="3" customFormat="false" ht="12.75" hidden="false" customHeight="false" outlineLevel="0" collapsed="false">
      <c r="B3" s="81" t="s">
        <v>58</v>
      </c>
      <c r="C3" s="55"/>
      <c r="E3" s="81" t="s">
        <v>59</v>
      </c>
      <c r="F3" s="55"/>
      <c r="H3" s="81" t="s">
        <v>60</v>
      </c>
      <c r="I3" s="55"/>
      <c r="K3" s="81" t="s">
        <v>208</v>
      </c>
      <c r="L3" s="55"/>
      <c r="N3" s="81" t="s">
        <v>62</v>
      </c>
      <c r="O3" s="55"/>
    </row>
    <row r="4" customFormat="false" ht="12.75" hidden="false" customHeight="false" outlineLevel="0" collapsed="false">
      <c r="B4" s="56"/>
      <c r="C4" s="91"/>
      <c r="E4" s="56"/>
      <c r="F4" s="91"/>
      <c r="H4" s="56"/>
      <c r="I4" s="91"/>
      <c r="K4" s="56"/>
      <c r="L4" s="91"/>
      <c r="N4" s="56"/>
      <c r="O4" s="91"/>
    </row>
    <row r="5" customFormat="false" ht="12.75" hidden="false" customHeight="false" outlineLevel="0" collapsed="false">
      <c r="B5" s="56" t="s">
        <v>209</v>
      </c>
      <c r="C5" s="57" t="n">
        <f aca="false">IF('3-Dinâmica dos Implantes'!D7=0,'3-Dinâmica dos Implantes'!D4,'3-Dinâmica dos Implantes'!D7)</f>
        <v>0</v>
      </c>
      <c r="E5" s="56" t="s">
        <v>210</v>
      </c>
      <c r="F5" s="57" t="n">
        <f aca="false">IF('3-Dinâmica dos Implantes'!$D8=0,0,'3-Dinâmica dos Implantes'!$D8)</f>
        <v>0</v>
      </c>
      <c r="H5" s="56" t="s">
        <v>211</v>
      </c>
      <c r="I5" s="57" t="n">
        <f aca="false">IF('3-Dinâmica dos Implantes'!D$9=0,0,'3-Dinâmica dos Implantes'!D$9)</f>
        <v>0</v>
      </c>
      <c r="K5" s="56" t="s">
        <v>212</v>
      </c>
      <c r="L5" s="57" t="n">
        <f aca="false">IF('3-Dinâmica dos Implantes'!D$10=0,0,'3-Dinâmica dos Implantes'!D$10)</f>
        <v>0</v>
      </c>
      <c r="N5" s="56" t="s">
        <v>213</v>
      </c>
      <c r="O5" s="57" t="n">
        <f aca="false">IF('3-Dinâmica dos Implantes'!D11=0,0,'3-Dinâmica dos Implantes'!D11)</f>
        <v>0</v>
      </c>
    </row>
    <row r="6" customFormat="false" ht="12.75" hidden="false" customHeight="false" outlineLevel="0" collapsed="false">
      <c r="B6" s="56" t="s">
        <v>214</v>
      </c>
      <c r="C6" s="57" t="n">
        <f aca="false">IF('1-Critérios'!C8=Programação!A6,'3-Dinâmica dos Implantes'!C26,0)</f>
        <v>0</v>
      </c>
      <c r="E6" s="56" t="s">
        <v>215</v>
      </c>
      <c r="F6" s="57" t="n">
        <f aca="false">IF('1-Critérios'!$C$8=Programação!$A7,'3-Dinâmica dos Implantes'!$C$26,0)</f>
        <v>0</v>
      </c>
      <c r="H6" s="56" t="s">
        <v>216</v>
      </c>
      <c r="I6" s="57" t="n">
        <f aca="false">IF('1-Critérios'!$C$8=Programação!A8,'3-Dinâmica dos Implantes'!$C$26,0)</f>
        <v>0</v>
      </c>
      <c r="K6" s="56" t="s">
        <v>217</v>
      </c>
      <c r="L6" s="57" t="n">
        <f aca="false">IF('1-Critérios'!$C$8=Programação!A9,'3-Dinâmica dos Implantes'!$C$26,0)</f>
        <v>0</v>
      </c>
      <c r="N6" s="56" t="s">
        <v>218</v>
      </c>
      <c r="O6" s="57" t="n">
        <f aca="false">IF('1-Critérios'!$C$8=Programação!A10,'3-Dinâmica dos Implantes'!$C$26,0)</f>
        <v>0</v>
      </c>
    </row>
    <row r="7" customFormat="false" ht="12.75" hidden="false" customHeight="false" outlineLevel="0" collapsed="false">
      <c r="B7" s="56" t="s">
        <v>219</v>
      </c>
      <c r="C7" s="57" t="n">
        <f aca="false">IF('4-Dinâmica da Doença'!K6=Programação!B19,0,C5*'4-Dinâmica da Doença'!E9)</f>
        <v>0</v>
      </c>
      <c r="E7" s="56" t="s">
        <v>219</v>
      </c>
      <c r="F7" s="57" t="n">
        <f aca="false">F5*'4-Dinâmica da Doença'!$E$9</f>
        <v>0</v>
      </c>
      <c r="H7" s="56" t="s">
        <v>219</v>
      </c>
      <c r="I7" s="57" t="n">
        <f aca="false">I5*'4-Dinâmica da Doença'!$E$9</f>
        <v>0</v>
      </c>
      <c r="K7" s="56" t="s">
        <v>219</v>
      </c>
      <c r="L7" s="57" t="n">
        <f aca="false">L5*'4-Dinâmica da Doença'!$E$9</f>
        <v>0</v>
      </c>
      <c r="N7" s="56" t="s">
        <v>219</v>
      </c>
      <c r="O7" s="57" t="n">
        <f aca="false">O5*'4-Dinâmica da Doença'!$E$9</f>
        <v>0</v>
      </c>
    </row>
    <row r="8" customFormat="false" ht="12.75" hidden="false" customHeight="false" outlineLevel="0" collapsed="false">
      <c r="B8" s="56" t="s">
        <v>220</v>
      </c>
      <c r="C8" s="57" t="n">
        <f aca="false">IF('4-Dinâmica da Doença'!K6=Programação!B19,0,C5*'4-Dinâmica da Doença'!E22)</f>
        <v>0</v>
      </c>
      <c r="E8" s="56" t="s">
        <v>220</v>
      </c>
      <c r="F8" s="57" t="n">
        <f aca="false">F5*'4-Dinâmica da Doença'!$E$22</f>
        <v>0</v>
      </c>
      <c r="H8" s="56" t="s">
        <v>220</v>
      </c>
      <c r="I8" s="57" t="n">
        <f aca="false">I5*'4-Dinâmica da Doença'!$E$22</f>
        <v>0</v>
      </c>
      <c r="K8" s="56" t="s">
        <v>220</v>
      </c>
      <c r="L8" s="57" t="n">
        <f aca="false">L5*'4-Dinâmica da Doença'!$E$22</f>
        <v>0</v>
      </c>
      <c r="N8" s="56" t="s">
        <v>220</v>
      </c>
      <c r="O8" s="57" t="n">
        <f aca="false">O5*'4-Dinâmica da Doença'!$E$22</f>
        <v>0</v>
      </c>
    </row>
    <row r="9" customFormat="false" ht="12.75" hidden="false" customHeight="false" outlineLevel="0" collapsed="false">
      <c r="B9" s="56" t="s">
        <v>221</v>
      </c>
      <c r="C9" s="57" t="n">
        <f aca="false">'2-Quantos dispositivos'!C11</f>
        <v>0</v>
      </c>
      <c r="E9" s="56" t="s">
        <v>221</v>
      </c>
      <c r="F9" s="57" t="n">
        <f aca="false">'2-Quantos dispositivos'!$C$11</f>
        <v>0</v>
      </c>
      <c r="H9" s="56" t="s">
        <v>221</v>
      </c>
      <c r="I9" s="57" t="n">
        <f aca="false">'2-Quantos dispositivos'!$C$11</f>
        <v>0</v>
      </c>
      <c r="K9" s="56" t="s">
        <v>221</v>
      </c>
      <c r="L9" s="57" t="n">
        <f aca="false">'2-Quantos dispositivos'!$C$11</f>
        <v>0</v>
      </c>
      <c r="N9" s="56" t="s">
        <v>221</v>
      </c>
      <c r="O9" s="57" t="n">
        <f aca="false">'2-Quantos dispositivos'!$C$11</f>
        <v>0</v>
      </c>
    </row>
    <row r="10" customFormat="false" ht="12.75" hidden="false" customHeight="false" outlineLevel="0" collapsed="false">
      <c r="B10" s="56" t="s">
        <v>222</v>
      </c>
      <c r="C10" s="57" t="n">
        <f aca="false">C5+C6+C7-C8</f>
        <v>0</v>
      </c>
      <c r="E10" s="56" t="s">
        <v>222</v>
      </c>
      <c r="F10" s="57" t="n">
        <f aca="false">F5+F6+F7-F8</f>
        <v>0</v>
      </c>
      <c r="H10" s="56" t="s">
        <v>222</v>
      </c>
      <c r="I10" s="57" t="n">
        <f aca="false">I5+I6+I7-I8</f>
        <v>0</v>
      </c>
      <c r="K10" s="56" t="s">
        <v>222</v>
      </c>
      <c r="L10" s="57" t="n">
        <f aca="false">L5+L6+L7-L8</f>
        <v>0</v>
      </c>
      <c r="N10" s="56" t="s">
        <v>222</v>
      </c>
      <c r="O10" s="57" t="n">
        <f aca="false">O5+O6+O7-O8</f>
        <v>0</v>
      </c>
    </row>
    <row r="11" customFormat="false" ht="12.75" hidden="false" customHeight="false" outlineLevel="0" collapsed="false">
      <c r="B11" s="56" t="s">
        <v>223</v>
      </c>
      <c r="C11" s="57" t="n">
        <f aca="false">C10*C9</f>
        <v>0</v>
      </c>
      <c r="E11" s="56" t="s">
        <v>224</v>
      </c>
      <c r="F11" s="57" t="n">
        <f aca="false">F10*F9</f>
        <v>0</v>
      </c>
      <c r="H11" s="56" t="s">
        <v>225</v>
      </c>
      <c r="I11" s="57" t="n">
        <f aca="false">I10*I9</f>
        <v>0</v>
      </c>
      <c r="K11" s="56" t="s">
        <v>226</v>
      </c>
      <c r="L11" s="57" t="n">
        <f aca="false">L10*L9</f>
        <v>0</v>
      </c>
      <c r="N11" s="56" t="s">
        <v>227</v>
      </c>
      <c r="O11" s="57" t="n">
        <f aca="false">O10*O9</f>
        <v>0</v>
      </c>
    </row>
    <row r="12" customFormat="false" ht="12.75" hidden="false" customHeight="false" outlineLevel="0" collapsed="false">
      <c r="B12" s="56" t="s">
        <v>228</v>
      </c>
      <c r="C12" s="57" t="n">
        <f aca="false">C5</f>
        <v>0</v>
      </c>
      <c r="E12" s="56" t="s">
        <v>229</v>
      </c>
      <c r="F12" s="57" t="n">
        <f aca="false">IF('1-Critérios'!C8=Programação!A7,((C12+F10)-'10-Impacto Orçamentário Anual'!O6),(C12+F10))</f>
        <v>0</v>
      </c>
      <c r="H12" s="56" t="s">
        <v>230</v>
      </c>
      <c r="I12" s="57" t="n">
        <f aca="false">IF('1-Critérios'!C8=Programação!A8,((F12+I10)-'10-Impacto Orçamentário Anual'!O6),(F12+I10))</f>
        <v>0</v>
      </c>
      <c r="K12" s="56" t="s">
        <v>230</v>
      </c>
      <c r="L12" s="57" t="n">
        <f aca="false">IF('1-Critérios'!C8=Programação!A9,((I12+L10)-'10-Impacto Orçamentário Anual'!O6),(I12+L10))</f>
        <v>0</v>
      </c>
      <c r="N12" s="56" t="s">
        <v>230</v>
      </c>
      <c r="O12" s="57" t="n">
        <f aca="false">IF('1-Critérios'!C8=Programação!A10,((L12+O10)-'10-Impacto Orçamentário Anual'!O6),(L12+O10))</f>
        <v>0</v>
      </c>
    </row>
    <row r="13" customFormat="false" ht="12.75" hidden="false" customHeight="false" outlineLevel="0" collapsed="false">
      <c r="B13" s="56"/>
      <c r="C13" s="57"/>
      <c r="E13" s="56"/>
      <c r="F13" s="57"/>
      <c r="H13" s="56" t="s">
        <v>231</v>
      </c>
      <c r="I13" s="57"/>
      <c r="K13" s="56" t="s">
        <v>232</v>
      </c>
      <c r="L13" s="57"/>
      <c r="N13" s="56" t="s">
        <v>233</v>
      </c>
      <c r="O13" s="57"/>
    </row>
    <row r="14" customFormat="false" ht="12.75" hidden="false" customHeight="false" outlineLevel="0" collapsed="false">
      <c r="B14" s="56"/>
      <c r="C14" s="57"/>
      <c r="E14" s="56"/>
      <c r="F14" s="57"/>
      <c r="H14" s="56"/>
      <c r="I14" s="57"/>
      <c r="K14" s="56"/>
      <c r="L14" s="57"/>
      <c r="N14" s="56"/>
      <c r="O14" s="57"/>
    </row>
    <row r="15" customFormat="false" ht="12.75" hidden="false" customHeight="false" outlineLevel="0" collapsed="false">
      <c r="B15" s="56" t="s">
        <v>234</v>
      </c>
      <c r="C15" s="57"/>
      <c r="E15" s="56" t="s">
        <v>235</v>
      </c>
      <c r="F15" s="57"/>
      <c r="G15" s="68"/>
      <c r="H15" s="56" t="s">
        <v>236</v>
      </c>
      <c r="I15" s="57"/>
      <c r="J15" s="68"/>
      <c r="K15" s="56" t="s">
        <v>237</v>
      </c>
      <c r="L15" s="57"/>
      <c r="M15" s="68"/>
      <c r="N15" s="56" t="s">
        <v>238</v>
      </c>
      <c r="O15" s="57"/>
    </row>
    <row r="16" customFormat="false" ht="12.75" hidden="false" customHeight="false" outlineLevel="0" collapsed="false">
      <c r="B16" s="56"/>
      <c r="C16" s="57"/>
      <c r="E16" s="56"/>
      <c r="F16" s="92"/>
      <c r="G16" s="68"/>
      <c r="H16" s="56"/>
      <c r="I16" s="92"/>
      <c r="J16" s="68"/>
      <c r="K16" s="56"/>
      <c r="L16" s="92"/>
      <c r="M16" s="68"/>
      <c r="N16" s="56"/>
      <c r="O16" s="92"/>
    </row>
    <row r="17" customFormat="false" ht="12.75" hidden="false" customHeight="false" outlineLevel="0" collapsed="false">
      <c r="B17" s="56" t="s">
        <v>239</v>
      </c>
      <c r="C17" s="93" t="n">
        <f aca="false">C11*'9-Evolução de Valores'!C11</f>
        <v>0</v>
      </c>
      <c r="E17" s="56" t="s">
        <v>239</v>
      </c>
      <c r="F17" s="93" t="n">
        <f aca="false">'9-Evolução de Valores'!C11*'10-Impacto Orçamentário Anual'!F11</f>
        <v>0</v>
      </c>
      <c r="G17" s="68"/>
      <c r="H17" s="56" t="s">
        <v>239</v>
      </c>
      <c r="I17" s="93" t="n">
        <f aca="false">'9-Evolução de Valores'!$C$11*'10-Impacto Orçamentário Anual'!I11</f>
        <v>0</v>
      </c>
      <c r="J17" s="68"/>
      <c r="K17" s="56" t="s">
        <v>239</v>
      </c>
      <c r="L17" s="93" t="n">
        <f aca="false">'9-Evolução de Valores'!$C$11*'10-Impacto Orçamentário Anual'!L11</f>
        <v>0</v>
      </c>
      <c r="M17" s="68"/>
      <c r="N17" s="56" t="s">
        <v>239</v>
      </c>
      <c r="O17" s="93" t="n">
        <f aca="false">'9-Evolução de Valores'!$C$11*'10-Impacto Orçamentário Anual'!O11</f>
        <v>0</v>
      </c>
    </row>
    <row r="18" customFormat="false" ht="12.75" hidden="false" customHeight="false" outlineLevel="0" collapsed="false">
      <c r="B18" s="56" t="s">
        <v>240</v>
      </c>
      <c r="C18" s="93" t="n">
        <f aca="false">C12*'9-Evolução de Valores'!C12</f>
        <v>0</v>
      </c>
      <c r="E18" s="56" t="s">
        <v>240</v>
      </c>
      <c r="F18" s="93" t="n">
        <f aca="false">'9-Evolução de Valores'!C12*'10-Impacto Orçamentário Anual'!F12</f>
        <v>0</v>
      </c>
      <c r="G18" s="68"/>
      <c r="H18" s="56" t="s">
        <v>240</v>
      </c>
      <c r="I18" s="93" t="n">
        <f aca="false">'9-Evolução de Valores'!$C$12*'10-Impacto Orçamentário Anual'!I12</f>
        <v>0</v>
      </c>
      <c r="J18" s="68"/>
      <c r="K18" s="56" t="s">
        <v>240</v>
      </c>
      <c r="L18" s="93" t="n">
        <f aca="false">'9-Evolução de Valores'!$C$12*'10-Impacto Orçamentário Anual'!L12</f>
        <v>0</v>
      </c>
      <c r="M18" s="68"/>
      <c r="N18" s="56" t="s">
        <v>240</v>
      </c>
      <c r="O18" s="93" t="n">
        <f aca="false">'9-Evolução de Valores'!$C$12*'10-Impacto Orçamentário Anual'!O12</f>
        <v>0</v>
      </c>
    </row>
    <row r="19" customFormat="false" ht="12.75" hidden="false" customHeight="false" outlineLevel="0" collapsed="false">
      <c r="B19" s="56" t="s">
        <v>241</v>
      </c>
      <c r="C19" s="93" t="n">
        <f aca="false">'9-Evolução de Valores'!$C$13*C11</f>
        <v>0</v>
      </c>
      <c r="E19" s="56" t="s">
        <v>242</v>
      </c>
      <c r="F19" s="93" t="n">
        <f aca="false">F17+F18</f>
        <v>0</v>
      </c>
      <c r="G19" s="68"/>
      <c r="H19" s="56" t="s">
        <v>243</v>
      </c>
      <c r="I19" s="93" t="n">
        <f aca="false">I17+I18</f>
        <v>0</v>
      </c>
      <c r="J19" s="68"/>
      <c r="K19" s="56" t="s">
        <v>244</v>
      </c>
      <c r="L19" s="93" t="n">
        <f aca="false">L17+L18</f>
        <v>0</v>
      </c>
      <c r="M19" s="68"/>
      <c r="N19" s="56" t="s">
        <v>245</v>
      </c>
      <c r="O19" s="93" t="n">
        <f aca="false">O17+O18</f>
        <v>0</v>
      </c>
    </row>
    <row r="20" customFormat="false" ht="12.75" hidden="false" customHeight="false" outlineLevel="0" collapsed="false">
      <c r="B20" s="56" t="s">
        <v>246</v>
      </c>
      <c r="C20" s="93" t="n">
        <f aca="false">'9-Evolução de Valores'!$C$14*C10</f>
        <v>0</v>
      </c>
      <c r="E20" s="56" t="s">
        <v>246</v>
      </c>
      <c r="F20" s="93" t="n">
        <f aca="false">'9-Evolução de Valores'!C14*'10-Impacto Orçamentário Anual'!F12</f>
        <v>0</v>
      </c>
      <c r="G20" s="68"/>
      <c r="H20" s="56" t="s">
        <v>246</v>
      </c>
      <c r="I20" s="93" t="n">
        <f aca="false">'9-Evolução de Valores'!$C$14*'10-Impacto Orçamentário Anual'!I12</f>
        <v>0</v>
      </c>
      <c r="J20" s="68"/>
      <c r="K20" s="56" t="s">
        <v>246</v>
      </c>
      <c r="L20" s="93" t="n">
        <f aca="false">'9-Evolução de Valores'!$C$14*'10-Impacto Orçamentário Anual'!L12</f>
        <v>0</v>
      </c>
      <c r="M20" s="68"/>
      <c r="N20" s="56" t="s">
        <v>246</v>
      </c>
      <c r="O20" s="93" t="n">
        <f aca="false">'9-Evolução de Valores'!$C$14*'10-Impacto Orçamentário Anual'!O12</f>
        <v>0</v>
      </c>
    </row>
    <row r="21" customFormat="false" ht="12.75" hidden="false" customHeight="false" outlineLevel="0" collapsed="false">
      <c r="B21" s="56" t="s">
        <v>247</v>
      </c>
      <c r="C21" s="93" t="n">
        <f aca="false">C19-C20</f>
        <v>0</v>
      </c>
      <c r="E21" s="56" t="s">
        <v>247</v>
      </c>
      <c r="F21" s="93" t="n">
        <f aca="false">F19-F20</f>
        <v>0</v>
      </c>
      <c r="H21" s="56" t="s">
        <v>247</v>
      </c>
      <c r="I21" s="93" t="n">
        <f aca="false">I19-I20</f>
        <v>0</v>
      </c>
      <c r="K21" s="56" t="s">
        <v>247</v>
      </c>
      <c r="L21" s="93" t="n">
        <f aca="false">L19-L20</f>
        <v>0</v>
      </c>
      <c r="N21" s="56" t="s">
        <v>247</v>
      </c>
      <c r="O21" s="93" t="n">
        <f aca="false">O19-O20</f>
        <v>0</v>
      </c>
    </row>
    <row r="22" customFormat="false" ht="12.75" hidden="false" customHeight="false" outlineLevel="0" collapsed="false">
      <c r="B22" s="56"/>
      <c r="C22" s="93"/>
      <c r="E22" s="56"/>
      <c r="F22" s="93"/>
      <c r="H22" s="56"/>
      <c r="I22" s="93"/>
      <c r="K22" s="56"/>
      <c r="L22" s="93"/>
      <c r="N22" s="56"/>
      <c r="O22" s="93"/>
    </row>
    <row r="23" customFormat="false" ht="12.75" hidden="false" customHeight="false" outlineLevel="0" collapsed="false">
      <c r="B23" s="56"/>
      <c r="C23" s="93"/>
      <c r="E23" s="56"/>
      <c r="F23" s="93"/>
      <c r="H23" s="56"/>
      <c r="I23" s="93"/>
      <c r="K23" s="56"/>
      <c r="L23" s="93"/>
      <c r="N23" s="56"/>
      <c r="O23" s="93"/>
    </row>
    <row r="24" customFormat="false" ht="12.75" hidden="false" customHeight="false" outlineLevel="0" collapsed="false">
      <c r="B24" s="56" t="s">
        <v>248</v>
      </c>
      <c r="C24" s="93"/>
      <c r="E24" s="56" t="s">
        <v>248</v>
      </c>
      <c r="F24" s="93"/>
      <c r="H24" s="56" t="s">
        <v>248</v>
      </c>
      <c r="I24" s="93"/>
      <c r="K24" s="56" t="s">
        <v>248</v>
      </c>
      <c r="L24" s="93"/>
      <c r="N24" s="56" t="s">
        <v>248</v>
      </c>
      <c r="O24" s="93"/>
    </row>
    <row r="25" customFormat="false" ht="12.75" hidden="false" customHeight="false" outlineLevel="0" collapsed="false">
      <c r="B25" s="56"/>
      <c r="C25" s="93"/>
      <c r="E25" s="56"/>
      <c r="F25" s="93"/>
      <c r="H25" s="56"/>
      <c r="I25" s="93"/>
      <c r="K25" s="56"/>
      <c r="L25" s="93"/>
      <c r="N25" s="56"/>
      <c r="O25" s="93"/>
    </row>
    <row r="26" customFormat="false" ht="12.75" hidden="false" customHeight="false" outlineLevel="0" collapsed="false">
      <c r="B26" s="56" t="s">
        <v>239</v>
      </c>
      <c r="C26" s="93" t="n">
        <f aca="false">(IF('9-Evolução de Valores'!D11=Programação!$D$18,'9-Evolução de Valores'!$C$11,'9-Evolução de Valores'!D11))*C11</f>
        <v>0</v>
      </c>
      <c r="E26" s="56" t="s">
        <v>239</v>
      </c>
      <c r="F26" s="93" t="n">
        <f aca="false">'9-Evolução de Valores'!D18*'10-Impacto Orçamentário Anual'!F11</f>
        <v>0</v>
      </c>
      <c r="H26" s="56" t="s">
        <v>239</v>
      </c>
      <c r="I26" s="93" t="n">
        <f aca="false">'9-Evolução de Valores'!D25*'10-Impacto Orçamentário Anual'!I11</f>
        <v>0</v>
      </c>
      <c r="K26" s="56" t="s">
        <v>239</v>
      </c>
      <c r="L26" s="93" t="n">
        <f aca="false">'9-Evolução de Valores'!D32*'10-Impacto Orçamentário Anual'!L11</f>
        <v>0</v>
      </c>
      <c r="N26" s="56" t="s">
        <v>239</v>
      </c>
      <c r="O26" s="93" t="n">
        <f aca="false">'9-Evolução de Valores'!D39*'10-Impacto Orçamentário Anual'!O11</f>
        <v>0</v>
      </c>
    </row>
    <row r="27" customFormat="false" ht="12.75" hidden="false" customHeight="false" outlineLevel="0" collapsed="false">
      <c r="B27" s="56" t="s">
        <v>240</v>
      </c>
      <c r="C27" s="93" t="n">
        <f aca="false">(IF('9-Evolução de Valores'!D12=Programação!$D$18,'9-Evolução de Valores'!$C$12,'9-Evolução de Valores'!D12))*C12</f>
        <v>0</v>
      </c>
      <c r="E27" s="56" t="s">
        <v>240</v>
      </c>
      <c r="F27" s="93" t="n">
        <f aca="false">'9-Evolução de Valores'!D19*'10-Impacto Orçamentário Anual'!F12</f>
        <v>0</v>
      </c>
      <c r="H27" s="56" t="s">
        <v>240</v>
      </c>
      <c r="I27" s="93" t="n">
        <f aca="false">'9-Evolução de Valores'!D26*'10-Impacto Orçamentário Anual'!I12</f>
        <v>0</v>
      </c>
      <c r="K27" s="56" t="s">
        <v>240</v>
      </c>
      <c r="L27" s="93" t="n">
        <f aca="false">'9-Evolução de Valores'!D33*'10-Impacto Orçamentário Anual'!L12</f>
        <v>0</v>
      </c>
      <c r="N27" s="56" t="s">
        <v>240</v>
      </c>
      <c r="O27" s="93" t="n">
        <f aca="false">'9-Evolução de Valores'!D40*'10-Impacto Orçamentário Anual'!O12</f>
        <v>0</v>
      </c>
    </row>
    <row r="28" customFormat="false" ht="12.75" hidden="false" customHeight="false" outlineLevel="0" collapsed="false">
      <c r="B28" s="56" t="s">
        <v>241</v>
      </c>
      <c r="C28" s="93" t="n">
        <f aca="false">C26+C27</f>
        <v>0</v>
      </c>
      <c r="E28" s="56" t="s">
        <v>242</v>
      </c>
      <c r="F28" s="93" t="n">
        <f aca="false">F26+F27</f>
        <v>0</v>
      </c>
      <c r="H28" s="56" t="s">
        <v>243</v>
      </c>
      <c r="I28" s="93" t="n">
        <f aca="false">I26+I27</f>
        <v>0</v>
      </c>
      <c r="K28" s="56" t="s">
        <v>244</v>
      </c>
      <c r="L28" s="93" t="n">
        <f aca="false">L26+L27</f>
        <v>0</v>
      </c>
      <c r="N28" s="56" t="s">
        <v>245</v>
      </c>
      <c r="O28" s="93" t="n">
        <f aca="false">O26+O27</f>
        <v>0</v>
      </c>
    </row>
    <row r="29" customFormat="false" ht="12.75" hidden="false" customHeight="false" outlineLevel="0" collapsed="false">
      <c r="B29" s="56" t="s">
        <v>246</v>
      </c>
      <c r="C29" s="93" t="n">
        <f aca="false">(IF('9-Evolução de Valores'!D14=Programação!$D$18,'9-Evolução de Valores'!$C$14,'9-Evolução de Valores'!D14))*C10</f>
        <v>0</v>
      </c>
      <c r="E29" s="56" t="s">
        <v>246</v>
      </c>
      <c r="F29" s="93" t="n">
        <f aca="false">'9-Evolução de Valores'!D21*'10-Impacto Orçamentário Anual'!F12</f>
        <v>0</v>
      </c>
      <c r="H29" s="56" t="s">
        <v>246</v>
      </c>
      <c r="I29" s="93" t="n">
        <f aca="false">'9-Evolução de Valores'!D28*'10-Impacto Orçamentário Anual'!I12</f>
        <v>0</v>
      </c>
      <c r="K29" s="56" t="s">
        <v>246</v>
      </c>
      <c r="L29" s="93" t="n">
        <f aca="false">'9-Evolução de Valores'!D35*'10-Impacto Orçamentário Anual'!L12</f>
        <v>0</v>
      </c>
      <c r="N29" s="56" t="s">
        <v>246</v>
      </c>
      <c r="O29" s="93" t="n">
        <f aca="false">'9-Evolução de Valores'!D42*'10-Impacto Orçamentário Anual'!O12</f>
        <v>0</v>
      </c>
    </row>
    <row r="30" customFormat="false" ht="12.75" hidden="false" customHeight="false" outlineLevel="0" collapsed="false">
      <c r="B30" s="56" t="s">
        <v>247</v>
      </c>
      <c r="C30" s="93"/>
      <c r="E30" s="56" t="s">
        <v>247</v>
      </c>
      <c r="F30" s="93" t="n">
        <f aca="false">F28-F29</f>
        <v>0</v>
      </c>
      <c r="H30" s="56" t="s">
        <v>247</v>
      </c>
      <c r="I30" s="93" t="n">
        <f aca="false">I28-I29</f>
        <v>0</v>
      </c>
      <c r="K30" s="56" t="s">
        <v>247</v>
      </c>
      <c r="L30" s="93" t="n">
        <f aca="false">L28-L29</f>
        <v>0</v>
      </c>
      <c r="N30" s="56" t="s">
        <v>247</v>
      </c>
      <c r="O30" s="93" t="n">
        <f aca="false">O28-O29</f>
        <v>0</v>
      </c>
    </row>
    <row r="31" customFormat="false" ht="12.75" hidden="false" customHeight="false" outlineLevel="0" collapsed="false">
      <c r="B31" s="56"/>
      <c r="C31" s="93"/>
      <c r="E31" s="56"/>
      <c r="F31" s="93"/>
      <c r="H31" s="56"/>
      <c r="I31" s="93"/>
      <c r="K31" s="56"/>
      <c r="L31" s="93"/>
      <c r="N31" s="56"/>
      <c r="O31" s="93"/>
    </row>
    <row r="32" customFormat="false" ht="12.75" hidden="false" customHeight="false" outlineLevel="0" collapsed="false">
      <c r="B32" s="56" t="s">
        <v>249</v>
      </c>
      <c r="C32" s="93"/>
      <c r="E32" s="56" t="s">
        <v>249</v>
      </c>
      <c r="F32" s="93"/>
      <c r="H32" s="56" t="s">
        <v>249</v>
      </c>
      <c r="I32" s="93"/>
      <c r="K32" s="56" t="s">
        <v>249</v>
      </c>
      <c r="L32" s="93"/>
      <c r="N32" s="56" t="s">
        <v>249</v>
      </c>
      <c r="O32" s="93"/>
    </row>
    <row r="33" customFormat="false" ht="12.75" hidden="false" customHeight="false" outlineLevel="0" collapsed="false">
      <c r="B33" s="56"/>
      <c r="C33" s="93"/>
      <c r="E33" s="56"/>
      <c r="F33" s="93"/>
      <c r="H33" s="56"/>
      <c r="I33" s="93"/>
      <c r="K33" s="56"/>
      <c r="L33" s="93"/>
      <c r="N33" s="56"/>
      <c r="O33" s="93"/>
    </row>
    <row r="34" customFormat="false" ht="12.75" hidden="false" customHeight="false" outlineLevel="0" collapsed="false">
      <c r="B34" s="56" t="s">
        <v>239</v>
      </c>
      <c r="C34" s="93" t="n">
        <f aca="false">(IF('9-Evolução de Valores'!F11=Programação!$D$18,'9-Evolução de Valores'!$C$11,'9-Evolução de Valores'!F11))*C11</f>
        <v>0</v>
      </c>
      <c r="E34" s="56" t="s">
        <v>239</v>
      </c>
      <c r="F34" s="93" t="n">
        <f aca="false">'9-Evolução de Valores'!F18*'10-Impacto Orçamentário Anual'!F11</f>
        <v>0</v>
      </c>
      <c r="H34" s="56" t="s">
        <v>239</v>
      </c>
      <c r="I34" s="93" t="n">
        <f aca="false">'9-Evolução de Valores'!F25*'10-Impacto Orçamentário Anual'!I11</f>
        <v>0</v>
      </c>
      <c r="K34" s="56" t="s">
        <v>239</v>
      </c>
      <c r="L34" s="93" t="n">
        <f aca="false">'9-Evolução de Valores'!F32*'10-Impacto Orçamentário Anual'!L11</f>
        <v>0</v>
      </c>
      <c r="N34" s="56" t="s">
        <v>239</v>
      </c>
      <c r="O34" s="93" t="n">
        <f aca="false">'9-Evolução de Valores'!F39*'10-Impacto Orçamentário Anual'!O11</f>
        <v>0</v>
      </c>
    </row>
    <row r="35" customFormat="false" ht="12.75" hidden="false" customHeight="false" outlineLevel="0" collapsed="false">
      <c r="B35" s="56" t="s">
        <v>240</v>
      </c>
      <c r="C35" s="93" t="n">
        <f aca="false">(IF('9-Evolução de Valores'!F12=Programação!$D$18,'9-Evolução de Valores'!$C$12,'9-Evolução de Valores'!F12))*C12</f>
        <v>0</v>
      </c>
      <c r="E35" s="56" t="s">
        <v>240</v>
      </c>
      <c r="F35" s="93" t="n">
        <f aca="false">'9-Evolução de Valores'!F19*'10-Impacto Orçamentário Anual'!F12</f>
        <v>0</v>
      </c>
      <c r="H35" s="56" t="s">
        <v>240</v>
      </c>
      <c r="I35" s="93" t="n">
        <f aca="false">'9-Evolução de Valores'!F26*'10-Impacto Orçamentário Anual'!I12</f>
        <v>0</v>
      </c>
      <c r="K35" s="56" t="s">
        <v>240</v>
      </c>
      <c r="L35" s="93" t="n">
        <f aca="false">'9-Evolução de Valores'!F33*'10-Impacto Orçamentário Anual'!L12</f>
        <v>0</v>
      </c>
      <c r="N35" s="56" t="s">
        <v>240</v>
      </c>
      <c r="O35" s="93" t="n">
        <f aca="false">'9-Evolução de Valores'!F40*'10-Impacto Orçamentário Anual'!O12</f>
        <v>0</v>
      </c>
    </row>
    <row r="36" customFormat="false" ht="12.75" hidden="false" customHeight="false" outlineLevel="0" collapsed="false">
      <c r="B36" s="56" t="s">
        <v>241</v>
      </c>
      <c r="C36" s="93" t="n">
        <f aca="false">C34+C35</f>
        <v>0</v>
      </c>
      <c r="E36" s="56" t="s">
        <v>242</v>
      </c>
      <c r="F36" s="93" t="n">
        <f aca="false">F34+F35</f>
        <v>0</v>
      </c>
      <c r="H36" s="56" t="s">
        <v>243</v>
      </c>
      <c r="I36" s="93" t="n">
        <f aca="false">I34+I35</f>
        <v>0</v>
      </c>
      <c r="K36" s="56" t="s">
        <v>244</v>
      </c>
      <c r="L36" s="93" t="n">
        <f aca="false">L34+L35</f>
        <v>0</v>
      </c>
      <c r="N36" s="56" t="s">
        <v>245</v>
      </c>
      <c r="O36" s="93" t="n">
        <f aca="false">O34+O35</f>
        <v>0</v>
      </c>
    </row>
    <row r="37" customFormat="false" ht="12.75" hidden="false" customHeight="false" outlineLevel="0" collapsed="false">
      <c r="B37" s="56" t="s">
        <v>246</v>
      </c>
      <c r="C37" s="93" t="n">
        <f aca="false">(IF('9-Evolução de Valores'!F14=Programação!$D$18,'9-Evolução de Valores'!$C$14,'9-Evolução de Valores'!F14))*C10</f>
        <v>0</v>
      </c>
      <c r="E37" s="56" t="s">
        <v>246</v>
      </c>
      <c r="F37" s="93" t="n">
        <f aca="false">'9-Evolução de Valores'!F21*'10-Impacto Orçamentário Anual'!F12</f>
        <v>0</v>
      </c>
      <c r="H37" s="56" t="s">
        <v>246</v>
      </c>
      <c r="I37" s="93" t="n">
        <f aca="false">'9-Evolução de Valores'!F28*'10-Impacto Orçamentário Anual'!I12</f>
        <v>0</v>
      </c>
      <c r="K37" s="56" t="s">
        <v>246</v>
      </c>
      <c r="L37" s="93" t="n">
        <f aca="false">'9-Evolução de Valores'!F35*'10-Impacto Orçamentário Anual'!L12</f>
        <v>0</v>
      </c>
      <c r="N37" s="56" t="s">
        <v>246</v>
      </c>
      <c r="O37" s="93" t="n">
        <f aca="false">'9-Evolução de Valores'!F42*'10-Impacto Orçamentário Anual'!O12</f>
        <v>0</v>
      </c>
    </row>
    <row r="38" customFormat="false" ht="12.75" hidden="false" customHeight="false" outlineLevel="0" collapsed="false">
      <c r="B38" s="59" t="s">
        <v>247</v>
      </c>
      <c r="C38" s="94" t="n">
        <f aca="false">C36-C37</f>
        <v>0</v>
      </c>
      <c r="E38" s="59" t="s">
        <v>247</v>
      </c>
      <c r="F38" s="94" t="n">
        <f aca="false">F36-F37</f>
        <v>0</v>
      </c>
      <c r="H38" s="59" t="s">
        <v>247</v>
      </c>
      <c r="I38" s="94" t="n">
        <f aca="false">I36-I37</f>
        <v>0</v>
      </c>
      <c r="K38" s="59" t="s">
        <v>247</v>
      </c>
      <c r="L38" s="94" t="n">
        <f aca="false">L36-L37</f>
        <v>0</v>
      </c>
      <c r="N38" s="59" t="s">
        <v>247</v>
      </c>
      <c r="O38" s="94" t="n">
        <f aca="false">O36-O37</f>
        <v>0</v>
      </c>
    </row>
    <row r="43" customFormat="false" ht="12.75" hidden="false" customHeight="false" outlineLevel="0" collapsed="false">
      <c r="C43" s="95"/>
    </row>
    <row r="44" customFormat="false" ht="12.75" hidden="false" customHeight="false" outlineLevel="0" collapsed="false">
      <c r="C44" s="95"/>
    </row>
    <row r="46" customFormat="false" ht="9.75" hidden="false" customHeight="true" outlineLevel="0" collapsed="false"/>
    <row r="47" customFormat="false" ht="12.75" hidden="false" customHeight="false" outlineLevel="0" collapsed="false">
      <c r="C47" s="95"/>
    </row>
    <row r="48" customFormat="false" ht="12.75" hidden="false" customHeight="false" outlineLevel="0" collapsed="false">
      <c r="C48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2.41"/>
    <col collapsed="false" customWidth="true" hidden="false" outlineLevel="0" max="4" min="4" style="0" width="45.42"/>
    <col collapsed="false" customWidth="true" hidden="false" outlineLevel="0" max="5" min="5" style="0" width="23.41"/>
  </cols>
  <sheetData>
    <row r="1" customFormat="false" ht="20.25" hidden="false" customHeight="false" outlineLevel="0" collapsed="false">
      <c r="A1" s="96" t="s">
        <v>250</v>
      </c>
      <c r="B1" s="97"/>
      <c r="C1" s="98"/>
      <c r="D1" s="96"/>
      <c r="E1" s="97"/>
      <c r="F1" s="96"/>
      <c r="G1" s="96"/>
      <c r="H1" s="99"/>
      <c r="I1" s="99"/>
      <c r="J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false" outlineLevel="0" collapsed="false">
      <c r="A3" s="100" t="s">
        <v>251</v>
      </c>
      <c r="B3" s="101" t="str">
        <f aca="false">'1-Critérios'!C6</f>
        <v>Ministério da Saúde</v>
      </c>
      <c r="C3" s="102"/>
      <c r="D3" s="102"/>
      <c r="E3" s="103"/>
      <c r="F3" s="104"/>
      <c r="G3" s="105"/>
      <c r="H3" s="97"/>
      <c r="I3" s="97"/>
      <c r="J3" s="97"/>
    </row>
    <row r="4" customFormat="false" ht="12.75" hidden="false" customHeight="false" outlineLevel="0" collapsed="false">
      <c r="A4" s="106"/>
      <c r="B4" s="107"/>
      <c r="C4" s="105"/>
      <c r="D4" s="105"/>
      <c r="E4" s="104"/>
      <c r="F4" s="108"/>
      <c r="G4" s="108"/>
      <c r="H4" s="97"/>
      <c r="I4" s="97"/>
      <c r="J4" s="97"/>
    </row>
    <row r="5" customFormat="false" ht="12.75" hidden="false" customHeight="false" outlineLevel="0" collapsed="false">
      <c r="A5" s="109" t="s">
        <v>252</v>
      </c>
      <c r="B5" s="107" t="n">
        <f aca="false">'1-Critérios'!C8</f>
        <v>5</v>
      </c>
      <c r="C5" s="105"/>
      <c r="D5" s="105"/>
      <c r="E5" s="104"/>
      <c r="F5" s="108"/>
      <c r="G5" s="108"/>
      <c r="H5" s="97"/>
      <c r="I5" s="97"/>
      <c r="J5" s="97"/>
    </row>
    <row r="6" customFormat="false" ht="12.75" hidden="false" customHeight="false" outlineLevel="0" collapsed="false">
      <c r="A6" s="109"/>
      <c r="B6" s="107"/>
      <c r="C6" s="105"/>
      <c r="D6" s="105"/>
      <c r="E6" s="105"/>
      <c r="F6" s="105"/>
      <c r="G6" s="105"/>
      <c r="H6" s="97"/>
      <c r="I6" s="97"/>
      <c r="J6" s="97"/>
    </row>
    <row r="7" customFormat="false" ht="12.75" hidden="false" customHeight="false" outlineLevel="0" collapsed="false">
      <c r="A7" s="109" t="s">
        <v>253</v>
      </c>
      <c r="B7" s="110" t="str">
        <f aca="false">'1-Critérios'!C14</f>
        <v>Nome do dispositivo</v>
      </c>
      <c r="C7" s="105"/>
      <c r="D7" s="105"/>
      <c r="E7" s="105"/>
      <c r="F7" s="105"/>
      <c r="G7" s="105"/>
      <c r="H7" s="97"/>
      <c r="I7" s="97"/>
      <c r="J7" s="97"/>
    </row>
    <row r="8" customFormat="false" ht="12.75" hidden="false" customHeight="false" outlineLevel="0" collapsed="false">
      <c r="A8" s="109"/>
      <c r="B8" s="107"/>
      <c r="C8" s="105"/>
      <c r="D8" s="105"/>
      <c r="E8" s="105"/>
      <c r="F8" s="105"/>
      <c r="G8" s="105"/>
      <c r="H8" s="97"/>
      <c r="I8" s="97"/>
      <c r="J8" s="97"/>
    </row>
    <row r="9" customFormat="false" ht="12.75" hidden="false" customHeight="false" outlineLevel="0" collapsed="false">
      <c r="A9" s="109" t="s">
        <v>254</v>
      </c>
      <c r="B9" s="110" t="str">
        <f aca="false">'1-Critérios'!C10</f>
        <v>Nome da condição clínica</v>
      </c>
      <c r="C9" s="105"/>
      <c r="D9" s="105"/>
      <c r="E9" s="105"/>
      <c r="F9" s="105"/>
      <c r="G9" s="105"/>
      <c r="H9" s="97"/>
      <c r="I9" s="97"/>
      <c r="J9" s="97"/>
    </row>
    <row r="10" customFormat="false" ht="12.75" hidden="false" customHeight="false" outlineLevel="0" collapsed="false">
      <c r="A10" s="109"/>
      <c r="B10" s="107"/>
      <c r="C10" s="105"/>
      <c r="D10" s="105"/>
      <c r="E10" s="105"/>
      <c r="F10" s="105"/>
      <c r="G10" s="105"/>
      <c r="H10" s="97"/>
      <c r="I10" s="97"/>
      <c r="J10" s="97"/>
    </row>
    <row r="11" customFormat="false" ht="12.75" hidden="false" customHeight="false" outlineLevel="0" collapsed="false">
      <c r="A11" s="109" t="s">
        <v>255</v>
      </c>
      <c r="B11" s="111" t="n">
        <f aca="false">'2-Quantos dispositivos'!C26</f>
        <v>0</v>
      </c>
      <c r="C11" s="112"/>
      <c r="D11" s="105"/>
      <c r="E11" s="104"/>
      <c r="F11" s="113"/>
      <c r="G11" s="113"/>
      <c r="H11" s="97"/>
      <c r="I11" s="97"/>
      <c r="J11" s="97"/>
    </row>
    <row r="12" customFormat="false" ht="12.75" hidden="false" customHeight="false" outlineLevel="0" collapsed="false">
      <c r="A12" s="109"/>
      <c r="B12" s="107"/>
      <c r="C12" s="105"/>
      <c r="D12" s="105"/>
      <c r="E12" s="105"/>
      <c r="F12" s="105"/>
      <c r="G12" s="105"/>
      <c r="H12" s="97"/>
      <c r="I12" s="97"/>
      <c r="J12" s="97"/>
    </row>
    <row r="13" customFormat="false" ht="12.75" hidden="false" customHeight="false" outlineLevel="0" collapsed="false">
      <c r="A13" s="109" t="s">
        <v>256</v>
      </c>
      <c r="B13" s="110" t="str">
        <f aca="false">'2-Quantos dispositivos'!B25</f>
        <v>Epidemiológico</v>
      </c>
      <c r="C13" s="105"/>
      <c r="D13" s="105"/>
      <c r="E13" s="105"/>
      <c r="F13" s="105"/>
      <c r="G13" s="105"/>
      <c r="H13" s="97"/>
      <c r="I13" s="97"/>
      <c r="J13" s="97"/>
    </row>
    <row r="14" customFormat="false" ht="12.75" hidden="false" customHeight="false" outlineLevel="0" collapsed="false">
      <c r="A14" s="109"/>
      <c r="B14" s="110"/>
      <c r="C14" s="105"/>
      <c r="D14" s="105"/>
      <c r="E14" s="104"/>
      <c r="F14" s="108"/>
      <c r="G14" s="108"/>
      <c r="H14" s="97"/>
      <c r="I14" s="97"/>
      <c r="J14" s="97"/>
    </row>
    <row r="15" customFormat="false" ht="12.75" hidden="false" customHeight="false" outlineLevel="0" collapsed="false">
      <c r="A15" s="109" t="s">
        <v>257</v>
      </c>
      <c r="B15" s="107" t="n">
        <f aca="false">'2-Quantos dispositivos'!C11</f>
        <v>0</v>
      </c>
      <c r="C15" s="105"/>
      <c r="D15" s="105"/>
      <c r="E15" s="104"/>
      <c r="F15" s="108"/>
      <c r="G15" s="108"/>
      <c r="H15" s="97"/>
      <c r="I15" s="97"/>
      <c r="J15" s="97"/>
    </row>
    <row r="16" customFormat="false" ht="12.75" hidden="false" customHeight="false" outlineLevel="0" collapsed="false">
      <c r="A16" s="109"/>
      <c r="B16" s="107"/>
      <c r="C16" s="105"/>
      <c r="D16" s="105"/>
      <c r="E16" s="105"/>
      <c r="F16" s="105"/>
      <c r="G16" s="105"/>
      <c r="H16" s="97"/>
      <c r="I16" s="97"/>
      <c r="J16" s="97"/>
    </row>
    <row r="17" customFormat="false" ht="12.75" hidden="false" customHeight="false" outlineLevel="0" collapsed="false">
      <c r="A17" s="109" t="s">
        <v>258</v>
      </c>
      <c r="B17" s="114" t="n">
        <f aca="false">B15*B11</f>
        <v>0</v>
      </c>
      <c r="C17" s="105"/>
      <c r="D17" s="105"/>
      <c r="E17" s="104"/>
      <c r="F17" s="113"/>
      <c r="G17" s="113"/>
      <c r="H17" s="97"/>
      <c r="I17" s="97"/>
      <c r="J17" s="97"/>
    </row>
    <row r="18" customFormat="false" ht="12.75" hidden="false" customHeight="false" outlineLevel="0" collapsed="false">
      <c r="A18" s="109"/>
      <c r="B18" s="107"/>
      <c r="C18" s="105"/>
      <c r="D18" s="105"/>
      <c r="E18" s="104"/>
      <c r="F18" s="113"/>
      <c r="G18" s="113"/>
      <c r="H18" s="97"/>
      <c r="I18" s="97"/>
      <c r="J18" s="97"/>
    </row>
    <row r="19" customFormat="false" ht="12.75" hidden="false" customHeight="false" outlineLevel="0" collapsed="false">
      <c r="A19" s="109" t="s">
        <v>259</v>
      </c>
      <c r="B19" s="115" t="n">
        <f aca="false">('8-Ajustes econômicos'!C7+'8-Ajustes econômicos'!C8+'8-Ajustes econômicos'!C9+'8-Ajustes econômicos'!C10+'8-Ajustes econômicos'!C11)/5</f>
        <v>0</v>
      </c>
      <c r="C19" s="116"/>
      <c r="D19" s="105"/>
      <c r="E19" s="105"/>
      <c r="F19" s="117"/>
      <c r="G19" s="118"/>
      <c r="H19" s="97"/>
      <c r="I19" s="97"/>
      <c r="J19" s="97"/>
    </row>
    <row r="20" customFormat="false" ht="12.75" hidden="false" customHeight="false" outlineLevel="0" collapsed="false">
      <c r="A20" s="109"/>
      <c r="B20" s="119"/>
      <c r="C20" s="116"/>
      <c r="D20" s="105"/>
      <c r="E20" s="104"/>
      <c r="F20" s="117"/>
      <c r="G20" s="118"/>
      <c r="H20" s="97"/>
      <c r="I20" s="97"/>
      <c r="J20" s="97"/>
    </row>
    <row r="21" customFormat="false" ht="12.75" hidden="false" customHeight="false" outlineLevel="0" collapsed="false">
      <c r="A21" s="109" t="s">
        <v>260</v>
      </c>
      <c r="B21" s="115" t="n">
        <f aca="false">'8-Ajustes econômicos'!C13</f>
        <v>0</v>
      </c>
      <c r="C21" s="120"/>
      <c r="D21" s="105"/>
      <c r="E21" s="104"/>
      <c r="F21" s="121"/>
      <c r="G21" s="122"/>
      <c r="H21" s="97"/>
      <c r="I21" s="97"/>
      <c r="J21" s="97"/>
    </row>
    <row r="22" customFormat="false" ht="12.75" hidden="false" customHeight="false" outlineLevel="0" collapsed="false">
      <c r="A22" s="123"/>
      <c r="B22" s="107"/>
      <c r="C22" s="105"/>
      <c r="D22" s="105"/>
      <c r="E22" s="105"/>
      <c r="F22" s="97"/>
      <c r="G22" s="97"/>
      <c r="H22" s="97"/>
      <c r="I22" s="97"/>
      <c r="J22" s="97"/>
    </row>
    <row r="23" customFormat="false" ht="12.75" hidden="false" customHeight="false" outlineLevel="0" collapsed="false">
      <c r="A23" s="124" t="s">
        <v>261</v>
      </c>
      <c r="B23" s="125" t="str">
        <f aca="false">'8-Ajustes econômicos'!H7</f>
        <v>Não</v>
      </c>
      <c r="C23" s="126"/>
      <c r="D23" s="126"/>
      <c r="E23" s="126"/>
      <c r="F23" s="97"/>
      <c r="G23" s="97"/>
      <c r="H23" s="97"/>
      <c r="I23" s="97"/>
      <c r="J23" s="97"/>
    </row>
    <row r="26" customFormat="false" ht="13.5" hidden="false" customHeight="false" outlineLevel="0" collapsed="false">
      <c r="A26" s="127" t="s">
        <v>262</v>
      </c>
      <c r="B26" s="128"/>
      <c r="D26" s="127" t="s">
        <v>263</v>
      </c>
      <c r="E26" s="128"/>
    </row>
    <row r="27" customFormat="false" ht="13.5" hidden="false" customHeight="false" outlineLevel="0" collapsed="false">
      <c r="A27" s="129"/>
      <c r="B27" s="129"/>
      <c r="D27" s="129"/>
      <c r="E27" s="129"/>
    </row>
    <row r="28" customFormat="false" ht="12.75" hidden="false" customHeight="false" outlineLevel="0" collapsed="false">
      <c r="A28" s="130" t="s">
        <v>264</v>
      </c>
      <c r="B28" s="130"/>
      <c r="D28" s="130" t="s">
        <v>264</v>
      </c>
      <c r="E28" s="130"/>
    </row>
    <row r="29" customFormat="false" ht="12.75" hidden="false" customHeight="false" outlineLevel="0" collapsed="false">
      <c r="A29" s="131"/>
      <c r="B29" s="131"/>
      <c r="D29" s="131"/>
      <c r="E29" s="131"/>
    </row>
    <row r="30" customFormat="false" ht="12.75" hidden="false" customHeight="false" outlineLevel="0" collapsed="false">
      <c r="A30" s="132" t="s">
        <v>239</v>
      </c>
      <c r="B30" s="133" t="n">
        <f aca="false">'10-Impacto Orçamentário Anual'!C17</f>
        <v>0</v>
      </c>
      <c r="D30" s="134" t="s">
        <v>239</v>
      </c>
      <c r="E30" s="133" t="n">
        <f aca="false">'10-Impacto Orçamentário Anual'!C17+'10-Impacto Orçamentário Anual'!F17</f>
        <v>0</v>
      </c>
    </row>
    <row r="31" customFormat="false" ht="12.75" hidden="false" customHeight="false" outlineLevel="0" collapsed="false">
      <c r="A31" s="132" t="s">
        <v>240</v>
      </c>
      <c r="B31" s="133" t="n">
        <f aca="false">'10-Impacto Orçamentário Anual'!C18</f>
        <v>0</v>
      </c>
      <c r="D31" s="134" t="s">
        <v>240</v>
      </c>
      <c r="E31" s="133" t="n">
        <f aca="false">'10-Impacto Orçamentário Anual'!F18</f>
        <v>0</v>
      </c>
    </row>
    <row r="32" customFormat="false" ht="12.75" hidden="false" customHeight="false" outlineLevel="0" collapsed="false">
      <c r="A32" s="132" t="s">
        <v>241</v>
      </c>
      <c r="B32" s="133" t="n">
        <f aca="false">'10-Impacto Orçamentário Anual'!C19</f>
        <v>0</v>
      </c>
      <c r="D32" s="134" t="s">
        <v>241</v>
      </c>
      <c r="E32" s="133" t="n">
        <f aca="false">E30+E31</f>
        <v>0</v>
      </c>
    </row>
    <row r="33" customFormat="false" ht="12.75" hidden="false" customHeight="false" outlineLevel="0" collapsed="false">
      <c r="A33" s="132" t="s">
        <v>246</v>
      </c>
      <c r="B33" s="133" t="n">
        <f aca="false">'10-Impacto Orçamentário Anual'!C20</f>
        <v>0</v>
      </c>
      <c r="D33" s="134" t="s">
        <v>246</v>
      </c>
      <c r="E33" s="133" t="n">
        <f aca="false">'10-Impacto Orçamentário Anual'!F20</f>
        <v>0</v>
      </c>
    </row>
    <row r="34" customFormat="false" ht="12.75" hidden="false" customHeight="false" outlineLevel="0" collapsed="false">
      <c r="A34" s="132" t="s">
        <v>247</v>
      </c>
      <c r="B34" s="133" t="n">
        <f aca="false">'10-Impacto Orçamentário Anual'!C21</f>
        <v>0</v>
      </c>
      <c r="D34" s="134" t="s">
        <v>247</v>
      </c>
      <c r="E34" s="133" t="n">
        <f aca="false">E32-E33</f>
        <v>0</v>
      </c>
    </row>
    <row r="35" customFormat="false" ht="12.75" hidden="false" customHeight="false" outlineLevel="0" collapsed="false">
      <c r="A35" s="132"/>
      <c r="B35" s="131"/>
      <c r="D35" s="134"/>
      <c r="E35" s="131"/>
    </row>
    <row r="36" customFormat="false" ht="12.75" hidden="false" customHeight="false" outlineLevel="0" collapsed="false">
      <c r="A36" s="135" t="s">
        <v>248</v>
      </c>
      <c r="B36" s="130"/>
      <c r="D36" s="130" t="s">
        <v>248</v>
      </c>
      <c r="E36" s="130"/>
    </row>
    <row r="37" customFormat="false" ht="12.75" hidden="false" customHeight="false" outlineLevel="0" collapsed="false">
      <c r="A37" s="132"/>
      <c r="B37" s="131"/>
      <c r="D37" s="134"/>
      <c r="E37" s="131"/>
    </row>
    <row r="38" customFormat="false" ht="12.75" hidden="false" customHeight="false" outlineLevel="0" collapsed="false">
      <c r="A38" s="132" t="s">
        <v>239</v>
      </c>
      <c r="B38" s="133" t="n">
        <f aca="false">'10-Impacto Orçamentário Anual'!C26</f>
        <v>0</v>
      </c>
      <c r="D38" s="134" t="s">
        <v>239</v>
      </c>
      <c r="E38" s="133" t="n">
        <f aca="false">'10-Impacto Orçamentário Anual'!F26+'10-Impacto Orçamentário Anual'!C26</f>
        <v>0</v>
      </c>
    </row>
    <row r="39" customFormat="false" ht="12.75" hidden="false" customHeight="false" outlineLevel="0" collapsed="false">
      <c r="A39" s="132" t="s">
        <v>240</v>
      </c>
      <c r="B39" s="133" t="n">
        <f aca="false">'10-Impacto Orçamentário Anual'!C27</f>
        <v>0</v>
      </c>
      <c r="D39" s="134" t="s">
        <v>240</v>
      </c>
      <c r="E39" s="133" t="n">
        <f aca="false">'10-Impacto Orçamentário Anual'!F27</f>
        <v>0</v>
      </c>
    </row>
    <row r="40" customFormat="false" ht="12.75" hidden="false" customHeight="false" outlineLevel="0" collapsed="false">
      <c r="A40" s="132" t="s">
        <v>241</v>
      </c>
      <c r="B40" s="133" t="n">
        <f aca="false">'10-Impacto Orçamentário Anual'!C28</f>
        <v>0</v>
      </c>
      <c r="D40" s="134" t="s">
        <v>241</v>
      </c>
      <c r="E40" s="133" t="n">
        <f aca="false">E38+E39</f>
        <v>0</v>
      </c>
    </row>
    <row r="41" customFormat="false" ht="12.75" hidden="false" customHeight="false" outlineLevel="0" collapsed="false">
      <c r="A41" s="132" t="s">
        <v>246</v>
      </c>
      <c r="B41" s="133" t="n">
        <f aca="false">'10-Impacto Orçamentário Anual'!C20</f>
        <v>0</v>
      </c>
      <c r="D41" s="134" t="s">
        <v>246</v>
      </c>
      <c r="E41" s="133" t="n">
        <f aca="false">'10-Impacto Orçamentário Anual'!F29</f>
        <v>0</v>
      </c>
    </row>
    <row r="42" customFormat="false" ht="12.75" hidden="false" customHeight="false" outlineLevel="0" collapsed="false">
      <c r="A42" s="132" t="s">
        <v>247</v>
      </c>
      <c r="B42" s="133" t="n">
        <f aca="false">'10-Impacto Orçamentário Anual'!C21</f>
        <v>0</v>
      </c>
      <c r="D42" s="134" t="s">
        <v>247</v>
      </c>
      <c r="E42" s="133" t="n">
        <f aca="false">E40-E41</f>
        <v>0</v>
      </c>
    </row>
    <row r="43" customFormat="false" ht="12.75" hidden="false" customHeight="false" outlineLevel="0" collapsed="false">
      <c r="A43" s="132"/>
      <c r="B43" s="131"/>
      <c r="D43" s="134"/>
      <c r="E43" s="131"/>
    </row>
    <row r="44" customFormat="false" ht="12.75" hidden="false" customHeight="false" outlineLevel="0" collapsed="false">
      <c r="A44" s="135" t="s">
        <v>249</v>
      </c>
      <c r="B44" s="130"/>
      <c r="D44" s="130" t="s">
        <v>249</v>
      </c>
      <c r="E44" s="130"/>
    </row>
    <row r="45" customFormat="false" ht="12.75" hidden="false" customHeight="false" outlineLevel="0" collapsed="false">
      <c r="A45" s="132"/>
      <c r="B45" s="131"/>
      <c r="D45" s="134"/>
      <c r="E45" s="131"/>
    </row>
    <row r="46" customFormat="false" ht="12.75" hidden="false" customHeight="false" outlineLevel="0" collapsed="false">
      <c r="A46" s="132" t="s">
        <v>239</v>
      </c>
      <c r="B46" s="133" t="n">
        <f aca="false">'10-Impacto Orçamentário Anual'!C34</f>
        <v>0</v>
      </c>
      <c r="D46" s="134" t="s">
        <v>239</v>
      </c>
      <c r="E46" s="133" t="n">
        <f aca="false">'10-Impacto Orçamentário Anual'!C34+'10-Impacto Orçamentário Anual'!F34</f>
        <v>0</v>
      </c>
    </row>
    <row r="47" customFormat="false" ht="12.75" hidden="false" customHeight="false" outlineLevel="0" collapsed="false">
      <c r="A47" s="132" t="s">
        <v>240</v>
      </c>
      <c r="B47" s="133" t="n">
        <f aca="false">'10-Impacto Orçamentário Anual'!C35</f>
        <v>0</v>
      </c>
      <c r="D47" s="134" t="s">
        <v>240</v>
      </c>
      <c r="E47" s="133" t="n">
        <f aca="false">'10-Impacto Orçamentário Anual'!F35</f>
        <v>0</v>
      </c>
    </row>
    <row r="48" customFormat="false" ht="12.75" hidden="false" customHeight="false" outlineLevel="0" collapsed="false">
      <c r="A48" s="132" t="s">
        <v>241</v>
      </c>
      <c r="B48" s="133" t="n">
        <f aca="false">'10-Impacto Orçamentário Anual'!C36</f>
        <v>0</v>
      </c>
      <c r="D48" s="134" t="s">
        <v>241</v>
      </c>
      <c r="E48" s="133" t="n">
        <f aca="false">E46+E47</f>
        <v>0</v>
      </c>
    </row>
    <row r="49" customFormat="false" ht="12.75" hidden="false" customHeight="false" outlineLevel="0" collapsed="false">
      <c r="A49" s="132" t="s">
        <v>246</v>
      </c>
      <c r="B49" s="133" t="n">
        <f aca="false">'10-Impacto Orçamentário Anual'!C37</f>
        <v>0</v>
      </c>
      <c r="D49" s="134" t="s">
        <v>246</v>
      </c>
      <c r="E49" s="133" t="n">
        <f aca="false">'10-Impacto Orçamentário Anual'!F37</f>
        <v>0</v>
      </c>
    </row>
    <row r="50" customFormat="false" ht="12.75" hidden="false" customHeight="false" outlineLevel="0" collapsed="false">
      <c r="A50" s="136" t="s">
        <v>247</v>
      </c>
      <c r="B50" s="137" t="n">
        <f aca="false">'10-Impacto Orçamentário Anual'!C38</f>
        <v>0</v>
      </c>
      <c r="D50" s="138" t="s">
        <v>247</v>
      </c>
      <c r="E50" s="137" t="n">
        <f aca="false">E48-E49</f>
        <v>0</v>
      </c>
    </row>
    <row r="54" customFormat="false" ht="13.5" hidden="false" customHeight="false" outlineLevel="0" collapsed="false">
      <c r="A54" s="127" t="s">
        <v>265</v>
      </c>
      <c r="B54" s="128"/>
      <c r="D54" s="127" t="s">
        <v>266</v>
      </c>
      <c r="E54" s="128"/>
    </row>
    <row r="55" customFormat="false" ht="13.5" hidden="false" customHeight="false" outlineLevel="0" collapsed="false">
      <c r="A55" s="129"/>
      <c r="B55" s="129"/>
      <c r="D55" s="129"/>
      <c r="E55" s="129"/>
    </row>
    <row r="56" customFormat="false" ht="12.75" hidden="false" customHeight="false" outlineLevel="0" collapsed="false">
      <c r="A56" s="130" t="s">
        <v>264</v>
      </c>
      <c r="B56" s="130"/>
      <c r="D56" s="130" t="s">
        <v>264</v>
      </c>
      <c r="E56" s="130"/>
    </row>
    <row r="57" customFormat="false" ht="12.75" hidden="false" customHeight="false" outlineLevel="0" collapsed="false">
      <c r="A57" s="131"/>
      <c r="B57" s="131"/>
      <c r="D57" s="131"/>
      <c r="E57" s="131"/>
    </row>
    <row r="58" customFormat="false" ht="12.75" hidden="false" customHeight="false" outlineLevel="0" collapsed="false">
      <c r="A58" s="134" t="s">
        <v>239</v>
      </c>
      <c r="B58" s="133" t="n">
        <f aca="false">'10-Impacto Orçamentário Anual'!I17+'10-Impacto Orçamentário Anual'!F17+'10-Impacto Orçamentário Anual'!C17</f>
        <v>0</v>
      </c>
      <c r="D58" s="134" t="s">
        <v>239</v>
      </c>
      <c r="E58" s="133" t="n">
        <f aca="false">'10-Impacto Orçamentário Anual'!L17+'10-Impacto Orçamentário Anual'!I17+'10-Impacto Orçamentário Anual'!F17+'10-Impacto Orçamentário Anual'!C17</f>
        <v>0</v>
      </c>
    </row>
    <row r="59" customFormat="false" ht="12.75" hidden="false" customHeight="false" outlineLevel="0" collapsed="false">
      <c r="A59" s="134" t="s">
        <v>240</v>
      </c>
      <c r="B59" s="133" t="n">
        <f aca="false">'10-Impacto Orçamentário Anual'!I18</f>
        <v>0</v>
      </c>
      <c r="D59" s="134" t="s">
        <v>240</v>
      </c>
      <c r="E59" s="133" t="n">
        <f aca="false">'10-Impacto Orçamentário Anual'!L18</f>
        <v>0</v>
      </c>
    </row>
    <row r="60" customFormat="false" ht="12.75" hidden="false" customHeight="false" outlineLevel="0" collapsed="false">
      <c r="A60" s="134" t="s">
        <v>241</v>
      </c>
      <c r="B60" s="133" t="n">
        <f aca="false">B58+B59</f>
        <v>0</v>
      </c>
      <c r="D60" s="134" t="s">
        <v>241</v>
      </c>
      <c r="E60" s="133" t="n">
        <f aca="false">E58+E59</f>
        <v>0</v>
      </c>
    </row>
    <row r="61" customFormat="false" ht="12.75" hidden="false" customHeight="false" outlineLevel="0" collapsed="false">
      <c r="A61" s="134" t="s">
        <v>246</v>
      </c>
      <c r="B61" s="133" t="n">
        <f aca="false">'10-Impacto Orçamentário Anual'!I20</f>
        <v>0</v>
      </c>
      <c r="D61" s="134" t="s">
        <v>246</v>
      </c>
      <c r="E61" s="133" t="n">
        <f aca="false">'10-Impacto Orçamentário Anual'!L20</f>
        <v>0</v>
      </c>
    </row>
    <row r="62" customFormat="false" ht="12.75" hidden="false" customHeight="false" outlineLevel="0" collapsed="false">
      <c r="A62" s="134" t="s">
        <v>247</v>
      </c>
      <c r="B62" s="133" t="n">
        <f aca="false">B60-B61</f>
        <v>0</v>
      </c>
      <c r="D62" s="134" t="s">
        <v>247</v>
      </c>
      <c r="E62" s="133" t="n">
        <f aca="false">E60-E61</f>
        <v>0</v>
      </c>
    </row>
    <row r="63" customFormat="false" ht="12.75" hidden="false" customHeight="false" outlineLevel="0" collapsed="false">
      <c r="A63" s="134"/>
      <c r="B63" s="131"/>
      <c r="D63" s="134"/>
      <c r="E63" s="131"/>
    </row>
    <row r="64" customFormat="false" ht="12.75" hidden="false" customHeight="false" outlineLevel="0" collapsed="false">
      <c r="A64" s="130" t="s">
        <v>248</v>
      </c>
      <c r="B64" s="130"/>
      <c r="D64" s="130" t="s">
        <v>248</v>
      </c>
      <c r="E64" s="130"/>
    </row>
    <row r="65" customFormat="false" ht="12.75" hidden="false" customHeight="false" outlineLevel="0" collapsed="false">
      <c r="A65" s="134"/>
      <c r="B65" s="131"/>
      <c r="D65" s="134"/>
      <c r="E65" s="131"/>
    </row>
    <row r="66" customFormat="false" ht="12.75" hidden="false" customHeight="false" outlineLevel="0" collapsed="false">
      <c r="A66" s="134" t="s">
        <v>239</v>
      </c>
      <c r="B66" s="133" t="n">
        <f aca="false">'10-Impacto Orçamentário Anual'!I26+'10-Impacto Orçamentário Anual'!F26+'10-Impacto Orçamentário Anual'!C26</f>
        <v>0</v>
      </c>
      <c r="D66" s="134" t="s">
        <v>239</v>
      </c>
      <c r="E66" s="133" t="n">
        <f aca="false">'10-Impacto Orçamentário Anual'!L26+'10-Impacto Orçamentário Anual'!I26+'10-Impacto Orçamentário Anual'!F26+'10-Impacto Orçamentário Anual'!C26</f>
        <v>0</v>
      </c>
    </row>
    <row r="67" customFormat="false" ht="12.75" hidden="false" customHeight="false" outlineLevel="0" collapsed="false">
      <c r="A67" s="134" t="s">
        <v>240</v>
      </c>
      <c r="B67" s="133" t="n">
        <f aca="false">'10-Impacto Orçamentário Anual'!I27</f>
        <v>0</v>
      </c>
      <c r="D67" s="134" t="s">
        <v>240</v>
      </c>
      <c r="E67" s="133" t="n">
        <f aca="false">'10-Impacto Orçamentário Anual'!L27</f>
        <v>0</v>
      </c>
    </row>
    <row r="68" customFormat="false" ht="12.75" hidden="false" customHeight="false" outlineLevel="0" collapsed="false">
      <c r="A68" s="134" t="s">
        <v>241</v>
      </c>
      <c r="B68" s="133" t="n">
        <f aca="false">B66+B67</f>
        <v>0</v>
      </c>
      <c r="D68" s="134" t="s">
        <v>241</v>
      </c>
      <c r="E68" s="133" t="n">
        <f aca="false">E66+E67</f>
        <v>0</v>
      </c>
    </row>
    <row r="69" customFormat="false" ht="12.75" hidden="false" customHeight="false" outlineLevel="0" collapsed="false">
      <c r="A69" s="134" t="s">
        <v>246</v>
      </c>
      <c r="B69" s="133" t="n">
        <f aca="false">'10-Impacto Orçamentário Anual'!I29</f>
        <v>0</v>
      </c>
      <c r="D69" s="134" t="s">
        <v>246</v>
      </c>
      <c r="E69" s="133" t="n">
        <f aca="false">'10-Impacto Orçamentário Anual'!L29</f>
        <v>0</v>
      </c>
    </row>
    <row r="70" customFormat="false" ht="12.75" hidden="false" customHeight="false" outlineLevel="0" collapsed="false">
      <c r="A70" s="134" t="s">
        <v>247</v>
      </c>
      <c r="B70" s="133" t="n">
        <f aca="false">B68-B69</f>
        <v>0</v>
      </c>
      <c r="D70" s="134" t="s">
        <v>247</v>
      </c>
      <c r="E70" s="133" t="n">
        <f aca="false">E68-E69</f>
        <v>0</v>
      </c>
    </row>
    <row r="71" customFormat="false" ht="12.75" hidden="false" customHeight="false" outlineLevel="0" collapsed="false">
      <c r="A71" s="134"/>
      <c r="B71" s="131"/>
      <c r="D71" s="134"/>
      <c r="E71" s="131"/>
    </row>
    <row r="72" customFormat="false" ht="12.75" hidden="false" customHeight="false" outlineLevel="0" collapsed="false">
      <c r="A72" s="130" t="s">
        <v>249</v>
      </c>
      <c r="B72" s="130"/>
      <c r="D72" s="130" t="s">
        <v>249</v>
      </c>
      <c r="E72" s="130"/>
    </row>
    <row r="73" customFormat="false" ht="12.75" hidden="false" customHeight="false" outlineLevel="0" collapsed="false">
      <c r="A73" s="134"/>
      <c r="B73" s="131"/>
      <c r="D73" s="134"/>
      <c r="E73" s="131"/>
    </row>
    <row r="74" customFormat="false" ht="12.75" hidden="false" customHeight="false" outlineLevel="0" collapsed="false">
      <c r="A74" s="134" t="s">
        <v>239</v>
      </c>
      <c r="B74" s="133" t="n">
        <f aca="false">'10-Impacto Orçamentário Anual'!I34+'10-Impacto Orçamentário Anual'!F34+'10-Impacto Orçamentário Anual'!C34</f>
        <v>0</v>
      </c>
      <c r="D74" s="134" t="s">
        <v>239</v>
      </c>
      <c r="E74" s="133" t="n">
        <f aca="false">'10-Impacto Orçamentário Anual'!L34+'10-Impacto Orçamentário Anual'!I34+'10-Impacto Orçamentário Anual'!F34+'10-Impacto Orçamentário Anual'!C34</f>
        <v>0</v>
      </c>
    </row>
    <row r="75" customFormat="false" ht="12.75" hidden="false" customHeight="false" outlineLevel="0" collapsed="false">
      <c r="A75" s="134" t="s">
        <v>240</v>
      </c>
      <c r="B75" s="133" t="n">
        <f aca="false">'10-Impacto Orçamentário Anual'!I35</f>
        <v>0</v>
      </c>
      <c r="D75" s="134" t="s">
        <v>240</v>
      </c>
      <c r="E75" s="133" t="n">
        <f aca="false">'10-Impacto Orçamentário Anual'!L35</f>
        <v>0</v>
      </c>
    </row>
    <row r="76" customFormat="false" ht="12.75" hidden="false" customHeight="false" outlineLevel="0" collapsed="false">
      <c r="A76" s="134" t="s">
        <v>241</v>
      </c>
      <c r="B76" s="133" t="n">
        <f aca="false">B74+B75</f>
        <v>0</v>
      </c>
      <c r="D76" s="134" t="s">
        <v>241</v>
      </c>
      <c r="E76" s="133" t="n">
        <f aca="false">E74+E75</f>
        <v>0</v>
      </c>
    </row>
    <row r="77" customFormat="false" ht="12.75" hidden="false" customHeight="false" outlineLevel="0" collapsed="false">
      <c r="A77" s="134" t="s">
        <v>246</v>
      </c>
      <c r="B77" s="133" t="n">
        <f aca="false">'10-Impacto Orçamentário Anual'!I37</f>
        <v>0</v>
      </c>
      <c r="D77" s="134" t="s">
        <v>246</v>
      </c>
      <c r="E77" s="133" t="n">
        <f aca="false">'10-Impacto Orçamentário Anual'!L37</f>
        <v>0</v>
      </c>
    </row>
    <row r="78" customFormat="false" ht="12.75" hidden="false" customHeight="false" outlineLevel="0" collapsed="false">
      <c r="A78" s="138" t="s">
        <v>247</v>
      </c>
      <c r="B78" s="137" t="n">
        <f aca="false">B76-B77</f>
        <v>0</v>
      </c>
      <c r="D78" s="138" t="s">
        <v>247</v>
      </c>
      <c r="E78" s="137" t="n">
        <f aca="false">E76-E77</f>
        <v>0</v>
      </c>
    </row>
    <row r="82" customFormat="false" ht="13.5" hidden="false" customHeight="false" outlineLevel="0" collapsed="false">
      <c r="A82" s="127" t="s">
        <v>267</v>
      </c>
      <c r="B82" s="128"/>
    </row>
    <row r="83" customFormat="false" ht="13.5" hidden="false" customHeight="false" outlineLevel="0" collapsed="false">
      <c r="A83" s="129"/>
      <c r="B83" s="129"/>
    </row>
    <row r="84" customFormat="false" ht="12.75" hidden="false" customHeight="false" outlineLevel="0" collapsed="false">
      <c r="A84" s="130" t="s">
        <v>264</v>
      </c>
      <c r="B84" s="130"/>
    </row>
    <row r="85" customFormat="false" ht="12.75" hidden="false" customHeight="false" outlineLevel="0" collapsed="false">
      <c r="A85" s="131"/>
      <c r="B85" s="131"/>
    </row>
    <row r="86" customFormat="false" ht="12.75" hidden="false" customHeight="false" outlineLevel="0" collapsed="false">
      <c r="A86" s="134" t="s">
        <v>239</v>
      </c>
      <c r="B86" s="133" t="n">
        <f aca="false">'10-Impacto Orçamentário Anual'!C17+'10-Impacto Orçamentário Anual'!F17+'10-Impacto Orçamentário Anual'!I17+'10-Impacto Orçamentário Anual'!L17+'10-Impacto Orçamentário Anual'!O17</f>
        <v>0</v>
      </c>
    </row>
    <row r="87" customFormat="false" ht="12.75" hidden="false" customHeight="false" outlineLevel="0" collapsed="false">
      <c r="A87" s="134" t="s">
        <v>240</v>
      </c>
      <c r="B87" s="133" t="n">
        <f aca="false">'10-Impacto Orçamentário Anual'!O18</f>
        <v>0</v>
      </c>
    </row>
    <row r="88" customFormat="false" ht="12.75" hidden="false" customHeight="false" outlineLevel="0" collapsed="false">
      <c r="A88" s="134" t="s">
        <v>241</v>
      </c>
      <c r="B88" s="133" t="n">
        <f aca="false">B86+B87</f>
        <v>0</v>
      </c>
    </row>
    <row r="89" customFormat="false" ht="12.75" hidden="false" customHeight="false" outlineLevel="0" collapsed="false">
      <c r="A89" s="134" t="s">
        <v>246</v>
      </c>
      <c r="B89" s="133" t="n">
        <f aca="false">'10-Impacto Orçamentário Anual'!O20</f>
        <v>0</v>
      </c>
    </row>
    <row r="90" customFormat="false" ht="12.75" hidden="false" customHeight="false" outlineLevel="0" collapsed="false">
      <c r="A90" s="134" t="s">
        <v>247</v>
      </c>
      <c r="B90" s="133" t="n">
        <f aca="false">B88-B89</f>
        <v>0</v>
      </c>
    </row>
    <row r="91" customFormat="false" ht="12.75" hidden="false" customHeight="false" outlineLevel="0" collapsed="false">
      <c r="A91" s="134"/>
      <c r="B91" s="131"/>
    </row>
    <row r="92" customFormat="false" ht="12.75" hidden="false" customHeight="false" outlineLevel="0" collapsed="false">
      <c r="A92" s="130" t="s">
        <v>248</v>
      </c>
      <c r="B92" s="130"/>
    </row>
    <row r="93" customFormat="false" ht="12.75" hidden="false" customHeight="false" outlineLevel="0" collapsed="false">
      <c r="A93" s="134"/>
      <c r="B93" s="131"/>
    </row>
    <row r="94" customFormat="false" ht="12.75" hidden="false" customHeight="false" outlineLevel="0" collapsed="false">
      <c r="A94" s="134" t="s">
        <v>239</v>
      </c>
      <c r="B94" s="133" t="n">
        <f aca="false">'10-Impacto Orçamentário Anual'!O26+'10-Impacto Orçamentário Anual'!L26+'10-Impacto Orçamentário Anual'!I26+'10-Impacto Orçamentário Anual'!F26+'10-Impacto Orçamentário Anual'!C26</f>
        <v>0</v>
      </c>
    </row>
    <row r="95" customFormat="false" ht="12.75" hidden="false" customHeight="false" outlineLevel="0" collapsed="false">
      <c r="A95" s="134" t="s">
        <v>240</v>
      </c>
      <c r="B95" s="133" t="n">
        <f aca="false">'10-Impacto Orçamentário Anual'!O27</f>
        <v>0</v>
      </c>
    </row>
    <row r="96" customFormat="false" ht="12.75" hidden="false" customHeight="false" outlineLevel="0" collapsed="false">
      <c r="A96" s="134" t="s">
        <v>241</v>
      </c>
      <c r="B96" s="133" t="n">
        <f aca="false">B94+B95</f>
        <v>0</v>
      </c>
    </row>
    <row r="97" customFormat="false" ht="12.75" hidden="false" customHeight="false" outlineLevel="0" collapsed="false">
      <c r="A97" s="134" t="s">
        <v>246</v>
      </c>
      <c r="B97" s="133" t="n">
        <f aca="false">'10-Impacto Orçamentário Anual'!O29</f>
        <v>0</v>
      </c>
    </row>
    <row r="98" customFormat="false" ht="12.75" hidden="false" customHeight="false" outlineLevel="0" collapsed="false">
      <c r="A98" s="134" t="s">
        <v>247</v>
      </c>
      <c r="B98" s="133" t="n">
        <f aca="false">B96-B97</f>
        <v>0</v>
      </c>
    </row>
    <row r="99" customFormat="false" ht="12.75" hidden="false" customHeight="false" outlineLevel="0" collapsed="false">
      <c r="A99" s="134"/>
      <c r="B99" s="131"/>
    </row>
    <row r="100" customFormat="false" ht="12.75" hidden="false" customHeight="false" outlineLevel="0" collapsed="false">
      <c r="A100" s="130" t="s">
        <v>249</v>
      </c>
      <c r="B100" s="130"/>
    </row>
    <row r="101" customFormat="false" ht="12.75" hidden="false" customHeight="false" outlineLevel="0" collapsed="false">
      <c r="A101" s="134"/>
      <c r="B101" s="131"/>
    </row>
    <row r="102" customFormat="false" ht="12.75" hidden="false" customHeight="false" outlineLevel="0" collapsed="false">
      <c r="A102" s="134" t="s">
        <v>239</v>
      </c>
      <c r="B102" s="133" t="n">
        <f aca="false">'10-Impacto Orçamentário Anual'!O34+'10-Impacto Orçamentário Anual'!L34+'10-Impacto Orçamentário Anual'!I34+'10-Impacto Orçamentário Anual'!F34+'10-Impacto Orçamentário Anual'!C34</f>
        <v>0</v>
      </c>
    </row>
    <row r="103" customFormat="false" ht="12.75" hidden="false" customHeight="false" outlineLevel="0" collapsed="false">
      <c r="A103" s="134" t="s">
        <v>240</v>
      </c>
      <c r="B103" s="133" t="n">
        <f aca="false">'10-Impacto Orçamentário Anual'!O35</f>
        <v>0</v>
      </c>
    </row>
    <row r="104" customFormat="false" ht="12.75" hidden="false" customHeight="false" outlineLevel="0" collapsed="false">
      <c r="A104" s="134" t="s">
        <v>241</v>
      </c>
      <c r="B104" s="133" t="n">
        <f aca="false">B102+B103</f>
        <v>0</v>
      </c>
    </row>
    <row r="105" customFormat="false" ht="12.75" hidden="false" customHeight="false" outlineLevel="0" collapsed="false">
      <c r="A105" s="134" t="s">
        <v>246</v>
      </c>
      <c r="B105" s="133" t="n">
        <f aca="false">'10-Impacto Orçamentário Anual'!O37</f>
        <v>0</v>
      </c>
    </row>
    <row r="106" customFormat="false" ht="12.75" hidden="false" customHeight="false" outlineLevel="0" collapsed="false">
      <c r="A106" s="138" t="s">
        <v>247</v>
      </c>
      <c r="B106" s="137" t="n">
        <f aca="false">B104-B105</f>
        <v>0</v>
      </c>
    </row>
  </sheetData>
  <mergeCells count="6">
    <mergeCell ref="F4:G4"/>
    <mergeCell ref="F5:G5"/>
    <mergeCell ref="F14:G14"/>
    <mergeCell ref="F15:G15"/>
    <mergeCell ref="F17:G17"/>
    <mergeCell ref="F18:G18"/>
  </mergeCells>
  <conditionalFormatting sqref="E15:G15">
    <cfRule type="expression" priority="2" aboveAverage="0" equalAverage="0" bottom="0" percent="0" rank="0" text="" dxfId="0">
      <formula>$G$15=0</formula>
    </cfRule>
  </conditionalFormatting>
  <conditionalFormatting sqref="E14:G14">
    <cfRule type="expression" priority="3" aboveAverage="0" equalAverage="0" bottom="0" percent="0" rank="0" text="" dxfId="1">
      <formula>$G$14=0</formula>
    </cfRule>
  </conditionalFormatting>
  <conditionalFormatting sqref="F19:G21">
    <cfRule type="expression" priority="4" aboveAverage="0" equalAverage="0" bottom="0" percent="0" rank="0" text="" dxfId="2">
      <formula>$G$14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2.99"/>
    <col collapsed="false" customWidth="true" hidden="false" outlineLevel="0" max="2" min="2" style="139" width="20.28"/>
    <col collapsed="false" customWidth="true" hidden="false" outlineLevel="0" max="3" min="3" style="139" width="23.7"/>
    <col collapsed="false" customWidth="false" hidden="false" outlineLevel="0" max="4" min="4" style="139" width="9.14"/>
    <col collapsed="false" customWidth="true" hidden="false" outlineLevel="0" max="5" min="5" style="139" width="56.41"/>
    <col collapsed="false" customWidth="true" hidden="false" outlineLevel="0" max="6" min="6" style="139" width="68.85"/>
    <col collapsed="false" customWidth="false" hidden="false" outlineLevel="0" max="257" min="7" style="139" width="9.14"/>
  </cols>
  <sheetData>
    <row r="5" customFormat="false" ht="12.75" hidden="false" customHeight="false" outlineLevel="0" collapsed="false">
      <c r="A5" s="140" t="s">
        <v>268</v>
      </c>
      <c r="B5" s="140" t="s">
        <v>269</v>
      </c>
      <c r="C5" s="140" t="s">
        <v>270</v>
      </c>
      <c r="D5" s="141" t="s">
        <v>271</v>
      </c>
      <c r="E5" s="140" t="s">
        <v>272</v>
      </c>
      <c r="F5" s="140" t="s">
        <v>273</v>
      </c>
    </row>
    <row r="6" customFormat="false" ht="12.75" hidden="false" customHeight="false" outlineLevel="0" collapsed="false">
      <c r="A6" s="140" t="n">
        <v>1</v>
      </c>
      <c r="B6" s="140" t="s">
        <v>54</v>
      </c>
      <c r="C6" s="140" t="s">
        <v>93</v>
      </c>
      <c r="D6" s="141" t="s">
        <v>274</v>
      </c>
      <c r="E6" s="140" t="s">
        <v>275</v>
      </c>
      <c r="F6" s="140" t="s">
        <v>276</v>
      </c>
    </row>
    <row r="7" customFormat="false" ht="12.75" hidden="false" customHeight="false" outlineLevel="0" collapsed="false">
      <c r="A7" s="140" t="n">
        <v>2</v>
      </c>
      <c r="B7" s="140" t="s">
        <v>277</v>
      </c>
      <c r="C7" s="140" t="s">
        <v>278</v>
      </c>
      <c r="D7" s="141" t="s">
        <v>76</v>
      </c>
      <c r="E7" s="140" t="s">
        <v>69</v>
      </c>
      <c r="F7" s="140" t="s">
        <v>67</v>
      </c>
    </row>
    <row r="8" customFormat="false" ht="12.75" hidden="false" customHeight="false" outlineLevel="0" collapsed="false">
      <c r="A8" s="140" t="n">
        <v>3</v>
      </c>
      <c r="B8" s="139" t="s">
        <v>279</v>
      </c>
      <c r="E8" s="140"/>
    </row>
    <row r="9" customFormat="false" ht="12.75" hidden="false" customHeight="false" outlineLevel="0" collapsed="false">
      <c r="A9" s="140" t="n">
        <v>4</v>
      </c>
      <c r="E9" s="142"/>
    </row>
    <row r="10" customFormat="false" ht="12.75" hidden="false" customHeight="false" outlineLevel="0" collapsed="false">
      <c r="A10" s="140" t="n">
        <v>5</v>
      </c>
      <c r="E10" s="140" t="s">
        <v>280</v>
      </c>
      <c r="F10" s="140" t="n">
        <f aca="false">IF('3-Dinâmica dos Implantes'!D7=0,'3-Dinâmica dos Implantes'!D4,'3-Dinâmica dos Implantes'!D7)</f>
        <v>0</v>
      </c>
    </row>
    <row r="11" customFormat="false" ht="12.75" hidden="false" customHeight="false" outlineLevel="0" collapsed="false">
      <c r="E11" s="140" t="s">
        <v>281</v>
      </c>
      <c r="F11" s="140" t="n">
        <f aca="false">F10*2</f>
        <v>0</v>
      </c>
    </row>
    <row r="12" customFormat="false" ht="12.75" hidden="false" customHeight="false" outlineLevel="0" collapsed="false">
      <c r="A12" s="143" t="s">
        <v>282</v>
      </c>
      <c r="E12" s="140" t="s">
        <v>283</v>
      </c>
      <c r="F12" s="140" t="n">
        <f aca="false">F10</f>
        <v>0</v>
      </c>
    </row>
    <row r="13" customFormat="false" ht="12.75" hidden="false" customHeight="false" outlineLevel="0" collapsed="false">
      <c r="A13" s="143"/>
      <c r="E13" s="144" t="s">
        <v>284</v>
      </c>
      <c r="F13" s="144" t="n">
        <f aca="false">IF('3-Dinâmica dos Implantes'!C22=Programação!E6,Programação!F11,Programação!F12)</f>
        <v>0</v>
      </c>
    </row>
    <row r="14" customFormat="false" ht="12.75" hidden="false" customHeight="false" outlineLevel="0" collapsed="false">
      <c r="A14" s="145" t="n">
        <f aca="false">SUM('3-Dinâmica dos Implantes'!C7:C11)</f>
        <v>0</v>
      </c>
    </row>
    <row r="17" customFormat="false" ht="12.75" hidden="false" customHeight="false" outlineLevel="0" collapsed="false">
      <c r="A17" s="140" t="s">
        <v>285</v>
      </c>
      <c r="B17" s="140" t="s">
        <v>286</v>
      </c>
    </row>
    <row r="18" customFormat="false" ht="12.75" hidden="false" customHeight="false" outlineLevel="0" collapsed="false">
      <c r="A18" s="146" t="s">
        <v>274</v>
      </c>
      <c r="B18" s="147" t="s">
        <v>274</v>
      </c>
      <c r="D18" s="139" t="s">
        <v>287</v>
      </c>
    </row>
    <row r="19" customFormat="false" ht="12.75" hidden="false" customHeight="false" outlineLevel="0" collapsed="false">
      <c r="A19" s="146" t="s">
        <v>76</v>
      </c>
      <c r="B19" s="140" t="s">
        <v>76</v>
      </c>
    </row>
    <row r="23" customFormat="false" ht="12.75" hidden="false" customHeight="false" outlineLevel="0" collapsed="false">
      <c r="A23" s="148" t="s">
        <v>288</v>
      </c>
    </row>
    <row r="24" customFormat="false" ht="12.75" hidden="false" customHeight="false" outlineLevel="0" collapsed="false">
      <c r="A24" s="139" t="s">
        <v>58</v>
      </c>
      <c r="B24" s="149" t="n">
        <f aca="false">'11-Relatório'!B34</f>
        <v>0</v>
      </c>
    </row>
    <row r="25" customFormat="false" ht="12.75" hidden="false" customHeight="false" outlineLevel="0" collapsed="false">
      <c r="A25" s="139" t="s">
        <v>59</v>
      </c>
      <c r="B25" s="149" t="n">
        <f aca="false">'11-Relatório'!E34</f>
        <v>0</v>
      </c>
    </row>
    <row r="26" customFormat="false" ht="12.75" hidden="false" customHeight="false" outlineLevel="0" collapsed="false">
      <c r="A26" s="139" t="s">
        <v>60</v>
      </c>
      <c r="B26" s="149" t="n">
        <f aca="false">'11-Relatório'!B62</f>
        <v>0</v>
      </c>
    </row>
    <row r="27" customFormat="false" ht="12.75" hidden="false" customHeight="false" outlineLevel="0" collapsed="false">
      <c r="A27" s="139" t="s">
        <v>61</v>
      </c>
      <c r="B27" s="149" t="n">
        <f aca="false">'11-Relatório'!E62</f>
        <v>0</v>
      </c>
    </row>
    <row r="28" customFormat="false" ht="12.75" hidden="false" customHeight="false" outlineLevel="0" collapsed="false">
      <c r="A28" s="139" t="s">
        <v>62</v>
      </c>
      <c r="B28" s="149" t="n">
        <f aca="false">'11-Relatório'!B90</f>
        <v>0</v>
      </c>
    </row>
    <row r="31" customFormat="false" ht="12.75" hidden="false" customHeight="false" outlineLevel="0" collapsed="false">
      <c r="A31" s="148" t="s">
        <v>289</v>
      </c>
    </row>
    <row r="32" customFormat="false" ht="12.75" hidden="false" customHeight="false" outlineLevel="0" collapsed="false">
      <c r="A32" s="139" t="s">
        <v>58</v>
      </c>
      <c r="B32" s="143" t="n">
        <f aca="false">'3-Dinâmica dos Implantes'!D7</f>
        <v>0</v>
      </c>
    </row>
    <row r="33" customFormat="false" ht="12.75" hidden="false" customHeight="false" outlineLevel="0" collapsed="false">
      <c r="A33" s="139" t="s">
        <v>59</v>
      </c>
      <c r="B33" s="143" t="n">
        <f aca="false">'3-Dinâmica dos Implantes'!D8</f>
        <v>0</v>
      </c>
    </row>
    <row r="34" customFormat="false" ht="12.75" hidden="false" customHeight="false" outlineLevel="0" collapsed="false">
      <c r="A34" s="139" t="s">
        <v>60</v>
      </c>
      <c r="B34" s="143" t="n">
        <f aca="false">'3-Dinâmica dos Implantes'!D9</f>
        <v>0</v>
      </c>
    </row>
    <row r="35" customFormat="false" ht="12.75" hidden="false" customHeight="false" outlineLevel="0" collapsed="false">
      <c r="A35" s="139" t="s">
        <v>61</v>
      </c>
      <c r="B35" s="143" t="n">
        <f aca="false">'3-Dinâmica dos Implantes'!D10</f>
        <v>0</v>
      </c>
    </row>
    <row r="36" customFormat="false" ht="12.75" hidden="false" customHeight="false" outlineLevel="0" collapsed="false">
      <c r="A36" s="139" t="s">
        <v>62</v>
      </c>
      <c r="B36" s="143" t="n">
        <f aca="false">'3-Dinâmica dos Implantes'!D11</f>
        <v>0</v>
      </c>
    </row>
    <row r="39" customFormat="false" ht="12.75" hidden="false" customHeight="false" outlineLevel="0" collapsed="false">
      <c r="A39" s="139" t="s">
        <v>290</v>
      </c>
    </row>
  </sheetData>
  <sheetProtection sheet="true" password="e84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85"/>
    <col collapsed="false" customWidth="true" hidden="false" outlineLevel="0" max="3" min="3" style="5" width="57.28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B3" s="4" t="s">
        <v>19</v>
      </c>
    </row>
    <row r="5" customFormat="false" ht="12.75" hidden="false" customHeight="false" outlineLevel="0" collapsed="false">
      <c r="B5" s="1" t="s">
        <v>20</v>
      </c>
      <c r="C5" s="6" t="s">
        <v>21</v>
      </c>
    </row>
    <row r="6" customFormat="false" ht="12.75" hidden="false" customHeight="false" outlineLevel="0" collapsed="false">
      <c r="B6" s="1" t="s">
        <v>22</v>
      </c>
      <c r="C6" s="6" t="s">
        <v>23</v>
      </c>
    </row>
    <row r="8" customFormat="false" ht="12.75" hidden="false" customHeight="false" outlineLevel="0" collapsed="false">
      <c r="B8" s="1" t="s">
        <v>24</v>
      </c>
      <c r="C8" s="7" t="n">
        <v>5</v>
      </c>
    </row>
    <row r="10" customFormat="false" ht="12.75" hidden="false" customHeight="false" outlineLevel="0" collapsed="false">
      <c r="B10" s="1" t="s">
        <v>25</v>
      </c>
      <c r="C10" s="6" t="s">
        <v>26</v>
      </c>
    </row>
    <row r="11" customFormat="false" ht="12.75" hidden="false" customHeight="false" outlineLevel="0" collapsed="false">
      <c r="B11" s="1" t="s">
        <v>27</v>
      </c>
      <c r="C11" s="6" t="s">
        <v>28</v>
      </c>
    </row>
    <row r="12" customFormat="false" ht="12.75" hidden="false" customHeight="false" outlineLevel="0" collapsed="false">
      <c r="B12" s="1" t="s">
        <v>29</v>
      </c>
    </row>
    <row r="14" customFormat="false" ht="12.75" hidden="false" customHeight="false" outlineLevel="0" collapsed="false">
      <c r="B14" s="1" t="s">
        <v>30</v>
      </c>
      <c r="C14" s="6" t="s">
        <v>30</v>
      </c>
    </row>
    <row r="15" customFormat="false" ht="12.75" hidden="false" customHeight="false" outlineLevel="0" collapsed="false">
      <c r="B15" s="1" t="s">
        <v>31</v>
      </c>
      <c r="C15" s="6" t="s">
        <v>32</v>
      </c>
    </row>
    <row r="17" customFormat="false" ht="12.75" hidden="false" customHeight="false" outlineLevel="0" collapsed="false">
      <c r="B17" s="1" t="s">
        <v>33</v>
      </c>
      <c r="C17" s="6" t="s">
        <v>34</v>
      </c>
    </row>
  </sheetData>
  <dataValidations count="1">
    <dataValidation allowBlank="false" errorStyle="stop" operator="between" showDropDown="false" showErrorMessage="true" showInputMessage="false" sqref="C8" type="list">
      <formula1>Menu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0.7"/>
    <col collapsed="false" customWidth="true" hidden="false" outlineLevel="0" max="3" min="3" style="5" width="37.41"/>
    <col collapsed="false" customWidth="true" hidden="false" outlineLevel="0" max="4" min="4" style="1" width="19.28"/>
    <col collapsed="false" customWidth="true" hidden="false" outlineLevel="0" max="5" min="5" style="1" width="19.85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4" t="s">
        <v>35</v>
      </c>
    </row>
    <row r="2" customFormat="false" ht="12.75" hidden="false" customHeight="false" outlineLevel="0" collapsed="false">
      <c r="B2" s="8" t="s">
        <v>36</v>
      </c>
    </row>
    <row r="3" customFormat="false" ht="12.75" hidden="false" customHeight="false" outlineLevel="0" collapsed="false">
      <c r="B3" s="8"/>
    </row>
    <row r="4" customFormat="false" ht="12.75" hidden="false" customHeight="false" outlineLevel="0" collapsed="false">
      <c r="B4" s="4" t="s">
        <v>37</v>
      </c>
    </row>
    <row r="5" customFormat="false" ht="12.75" hidden="false" customHeight="false" outlineLevel="0" collapsed="false">
      <c r="B5" s="1" t="s">
        <v>38</v>
      </c>
      <c r="C5" s="9" t="n">
        <v>0</v>
      </c>
    </row>
    <row r="6" customFormat="false" ht="12.75" hidden="false" customHeight="false" outlineLevel="0" collapsed="false">
      <c r="B6" s="1" t="s">
        <v>39</v>
      </c>
      <c r="C6" s="10" t="n">
        <v>0</v>
      </c>
      <c r="D6" s="11" t="n">
        <f aca="false">C5*C6</f>
        <v>0</v>
      </c>
    </row>
    <row r="7" customFormat="false" ht="12.75" hidden="false" customHeight="false" outlineLevel="0" collapsed="false">
      <c r="B7" s="1" t="s">
        <v>40</v>
      </c>
    </row>
    <row r="8" customFormat="false" ht="12.75" hidden="false" customHeight="false" outlineLevel="0" collapsed="false">
      <c r="B8" s="1" t="s">
        <v>41</v>
      </c>
      <c r="C8" s="12" t="n">
        <v>0</v>
      </c>
      <c r="D8" s="13" t="n">
        <f aca="false">D6*C8</f>
        <v>0</v>
      </c>
    </row>
    <row r="9" customFormat="false" ht="12.75" hidden="false" customHeight="false" outlineLevel="0" collapsed="false">
      <c r="B9" s="1" t="s">
        <v>42</v>
      </c>
      <c r="C9" s="10" t="n">
        <v>0</v>
      </c>
      <c r="D9" s="14" t="n">
        <f aca="false">D8*C9</f>
        <v>0</v>
      </c>
      <c r="E9" s="14" t="n">
        <f aca="false">D9+D9*0.016</f>
        <v>0</v>
      </c>
    </row>
    <row r="11" customFormat="false" ht="12.75" hidden="false" customHeight="false" outlineLevel="0" collapsed="false">
      <c r="B11" s="1" t="s">
        <v>43</v>
      </c>
      <c r="C11" s="6" t="n">
        <v>0</v>
      </c>
    </row>
    <row r="12" customFormat="false" ht="12.75" hidden="false" customHeight="false" outlineLevel="0" collapsed="false">
      <c r="B12" s="1" t="s">
        <v>44</v>
      </c>
      <c r="C12" s="1" t="s">
        <v>45</v>
      </c>
    </row>
    <row r="13" customFormat="false" ht="12.75" hidden="false" customHeight="false" outlineLevel="0" collapsed="false">
      <c r="B13" s="1" t="s">
        <v>46</v>
      </c>
      <c r="C13" s="1" t="s">
        <v>47</v>
      </c>
    </row>
    <row r="15" customFormat="false" ht="18" hidden="false" customHeight="false" outlineLevel="0" collapsed="false">
      <c r="B15" s="1" t="s">
        <v>48</v>
      </c>
      <c r="C15" s="15" t="n">
        <f aca="false">IF(D9=0,D8,D9)</f>
        <v>0</v>
      </c>
    </row>
    <row r="16" customFormat="false" ht="18" hidden="false" customHeight="false" outlineLevel="0" collapsed="false">
      <c r="B16" s="1" t="s">
        <v>49</v>
      </c>
      <c r="C16" s="16" t="n">
        <f aca="false">C15*C11</f>
        <v>0</v>
      </c>
    </row>
    <row r="18" customFormat="false" ht="12.75" hidden="false" customHeight="false" outlineLevel="0" collapsed="false">
      <c r="B18" s="4" t="s">
        <v>50</v>
      </c>
    </row>
    <row r="19" customFormat="false" ht="12.75" hidden="false" customHeight="false" outlineLevel="0" collapsed="false">
      <c r="B19" s="1" t="s">
        <v>51</v>
      </c>
      <c r="C19" s="17"/>
    </row>
    <row r="20" customFormat="false" ht="12.75" hidden="false" customHeight="false" outlineLevel="0" collapsed="false">
      <c r="B20" s="1" t="s">
        <v>52</v>
      </c>
    </row>
    <row r="24" customFormat="false" ht="12.75" hidden="false" customHeight="false" outlineLevel="0" collapsed="false">
      <c r="B24" s="18" t="s">
        <v>53</v>
      </c>
    </row>
    <row r="25" customFormat="false" ht="12.75" hidden="false" customHeight="false" outlineLevel="0" collapsed="false">
      <c r="B25" s="19" t="s">
        <v>54</v>
      </c>
    </row>
    <row r="26" customFormat="false" ht="18" hidden="false" customHeight="false" outlineLevel="0" collapsed="false">
      <c r="B26" s="20" t="s">
        <v>55</v>
      </c>
      <c r="C26" s="21" t="n">
        <f aca="false">IF(B25=Programação!B6,C15,C19)</f>
        <v>0</v>
      </c>
    </row>
  </sheetData>
  <dataValidations count="1">
    <dataValidation allowBlank="false" errorStyle="stop" operator="between" showDropDown="false" showErrorMessage="true" showInputMessage="false" sqref="B25" type="list">
      <formula1>Menu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9.7"/>
    <col collapsed="false" customWidth="true" hidden="false" outlineLevel="0" max="3" min="3" style="1" width="64.42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4" customFormat="false" ht="12.75" hidden="false" customHeight="false" outlineLevel="0" collapsed="false">
      <c r="B4" s="4" t="s">
        <v>56</v>
      </c>
      <c r="D4" s="22" t="n">
        <f aca="false">'2-Quantos dispositivos'!C26</f>
        <v>0</v>
      </c>
    </row>
    <row r="6" customFormat="false" ht="12.75" hidden="false" customHeight="false" outlineLevel="0" collapsed="false">
      <c r="B6" s="4" t="s">
        <v>57</v>
      </c>
    </row>
    <row r="7" customFormat="false" ht="12.75" hidden="false" customHeight="false" outlineLevel="0" collapsed="false">
      <c r="B7" s="1" t="s">
        <v>58</v>
      </c>
      <c r="C7" s="23" t="n">
        <v>0</v>
      </c>
      <c r="D7" s="24" t="n">
        <f aca="false">$D$4*C7</f>
        <v>0</v>
      </c>
    </row>
    <row r="8" customFormat="false" ht="12.75" hidden="false" customHeight="false" outlineLevel="0" collapsed="false">
      <c r="B8" s="1" t="s">
        <v>59</v>
      </c>
      <c r="C8" s="23" t="n">
        <v>0</v>
      </c>
      <c r="D8" s="24" t="n">
        <f aca="false">IF(Programação!$A$14&gt;1,Programação!$A$12,C8*$D$4)</f>
        <v>0</v>
      </c>
    </row>
    <row r="9" customFormat="false" ht="12.75" hidden="false" customHeight="false" outlineLevel="0" collapsed="false">
      <c r="B9" s="1" t="s">
        <v>60</v>
      </c>
      <c r="C9" s="23" t="n">
        <v>0</v>
      </c>
      <c r="D9" s="24" t="n">
        <f aca="false">IF(Programação!$A$14&gt;1,Programação!$A$12,C9*$D$4)</f>
        <v>0</v>
      </c>
    </row>
    <row r="10" customFormat="false" ht="12.75" hidden="false" customHeight="false" outlineLevel="0" collapsed="false">
      <c r="B10" s="1" t="s">
        <v>61</v>
      </c>
      <c r="C10" s="23" t="n">
        <v>0</v>
      </c>
      <c r="D10" s="24" t="n">
        <f aca="false">IF(Programação!$A$14&gt;1,Programação!$A$12,C10*$D$4)</f>
        <v>0</v>
      </c>
    </row>
    <row r="11" customFormat="false" ht="12.75" hidden="false" customHeight="false" outlineLevel="0" collapsed="false">
      <c r="B11" s="1" t="s">
        <v>62</v>
      </c>
      <c r="C11" s="23" t="n">
        <v>0</v>
      </c>
      <c r="D11" s="24" t="n">
        <f aca="false">IF(Programação!$A$14&gt;1,Programação!$A$12,C11*$D$4)</f>
        <v>0</v>
      </c>
    </row>
    <row r="12" customFormat="false" ht="12.75" hidden="false" customHeight="false" outlineLevel="0" collapsed="false">
      <c r="C12" s="24"/>
    </row>
    <row r="13" customFormat="false" ht="12.75" hidden="false" customHeight="false" outlineLevel="0" collapsed="false">
      <c r="B13" s="1" t="s">
        <v>63</v>
      </c>
      <c r="C13" s="25" t="n">
        <f aca="false">SUM(C7:C11)</f>
        <v>0</v>
      </c>
      <c r="D13" s="24" t="n">
        <f aca="false">SUM(D7:D11)</f>
        <v>0</v>
      </c>
    </row>
    <row r="15" customFormat="false" ht="12.75" hidden="false" customHeight="false" outlineLevel="0" collapsed="false">
      <c r="B15" s="4" t="s">
        <v>64</v>
      </c>
      <c r="C15" s="26" t="n">
        <f aca="false">D13/5</f>
        <v>0</v>
      </c>
    </row>
    <row r="17" customFormat="false" ht="12.75" hidden="false" customHeight="false" outlineLevel="0" collapsed="false">
      <c r="B17" s="1" t="s">
        <v>65</v>
      </c>
    </row>
    <row r="19" customFormat="false" ht="12.75" hidden="false" customHeight="false" outlineLevel="0" collapsed="false">
      <c r="B19" s="4" t="s">
        <v>66</v>
      </c>
      <c r="C19" s="27" t="s">
        <v>67</v>
      </c>
    </row>
    <row r="22" customFormat="false" ht="12.75" hidden="false" customHeight="false" outlineLevel="0" collapsed="false">
      <c r="B22" s="4" t="s">
        <v>68</v>
      </c>
      <c r="C22" s="28" t="s">
        <v>69</v>
      </c>
    </row>
    <row r="23" customFormat="false" ht="12.75" hidden="false" customHeight="false" outlineLevel="0" collapsed="false">
      <c r="B23" s="1" t="s">
        <v>70</v>
      </c>
      <c r="C23" s="5"/>
    </row>
    <row r="26" customFormat="false" ht="12.75" hidden="false" customHeight="false" outlineLevel="0" collapsed="false">
      <c r="B26" s="4" t="s">
        <v>71</v>
      </c>
      <c r="C26" s="26" t="n">
        <f aca="false">IF(C19=Programação!F7,0,Programação!F13)</f>
        <v>0</v>
      </c>
    </row>
    <row r="28" customFormat="false" ht="12.75" hidden="false" customHeight="false" outlineLevel="0" collapsed="false">
      <c r="B28" s="5"/>
      <c r="C28" s="1" t="s">
        <v>72</v>
      </c>
    </row>
    <row r="29" customFormat="false" ht="12.75" hidden="false" customHeight="false" outlineLevel="0" collapsed="false">
      <c r="B29" s="5"/>
      <c r="C29" s="1" t="s">
        <v>73</v>
      </c>
    </row>
  </sheetData>
  <dataValidations count="2">
    <dataValidation allowBlank="true" errorStyle="stop" operator="between" showDropDown="false" showErrorMessage="true" showInputMessage="false" sqref="C22" type="list">
      <formula1>Menu4_2</formula1>
      <formula2>0</formula2>
    </dataValidation>
    <dataValidation allowBlank="true" errorStyle="stop" operator="between" showDropDown="false" showErrorMessage="true" showInputMessage="false" sqref="C19" type="list">
      <formula1>Menu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0.42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A3" s="29"/>
    </row>
    <row r="5" customFormat="false" ht="12.75" hidden="false" customHeight="false" outlineLevel="0" collapsed="false">
      <c r="B5" s="4" t="s">
        <v>74</v>
      </c>
    </row>
    <row r="6" customFormat="false" ht="12.75" hidden="false" customHeight="false" outlineLevel="0" collapsed="false">
      <c r="C6" s="5"/>
      <c r="E6" s="30" t="s">
        <v>75</v>
      </c>
      <c r="F6" s="31"/>
      <c r="G6" s="31"/>
      <c r="H6" s="31"/>
      <c r="I6" s="31"/>
      <c r="J6" s="31"/>
      <c r="K6" s="27" t="s">
        <v>76</v>
      </c>
    </row>
    <row r="8" customFormat="false" ht="12.75" hidden="false" customHeight="false" outlineLevel="0" collapsed="false">
      <c r="B8" s="4" t="s">
        <v>77</v>
      </c>
      <c r="E8" s="1" t="s">
        <v>78</v>
      </c>
    </row>
    <row r="9" customFormat="false" ht="12.75" hidden="false" customHeight="false" outlineLevel="0" collapsed="false">
      <c r="B9" s="4" t="s">
        <v>79</v>
      </c>
      <c r="C9" s="32"/>
      <c r="D9" s="24" t="s">
        <v>80</v>
      </c>
      <c r="E9" s="33" t="n">
        <f aca="false">IF(K6=Programação!B18,'4-Dinâmica da Doença'!C9/2,'4-Dinâmica da Doença'!C9)</f>
        <v>0</v>
      </c>
    </row>
    <row r="10" customFormat="false" ht="12.75" hidden="false" customHeight="false" outlineLevel="0" collapsed="false">
      <c r="C10" s="34" t="n">
        <f aca="false">'2-Quantos dispositivos'!D9*C9</f>
        <v>0</v>
      </c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4" t="s">
        <v>81</v>
      </c>
    </row>
    <row r="13" customFormat="false" ht="12.75" hidden="false" customHeight="false" outlineLevel="0" collapsed="false">
      <c r="B13" s="1" t="s">
        <v>82</v>
      </c>
    </row>
    <row r="14" customFormat="false" ht="12.75" hidden="false" customHeight="false" outlineLevel="0" collapsed="false">
      <c r="B14" s="4" t="s">
        <v>83</v>
      </c>
      <c r="C14" s="35" t="s">
        <v>84</v>
      </c>
      <c r="D14" s="35"/>
      <c r="E14" s="35"/>
    </row>
    <row r="16" customFormat="false" ht="12.75" hidden="false" customHeight="false" outlineLevel="0" collapsed="false">
      <c r="B16" s="4" t="s">
        <v>85</v>
      </c>
      <c r="C16" s="36"/>
    </row>
    <row r="17" customFormat="false" ht="12.75" hidden="false" customHeight="false" outlineLevel="0" collapsed="false">
      <c r="B17" s="4" t="s">
        <v>86</v>
      </c>
      <c r="C17" s="36"/>
    </row>
    <row r="18" customFormat="false" ht="12.75" hidden="false" customHeight="false" outlineLevel="0" collapsed="false">
      <c r="B18" s="4" t="s">
        <v>87</v>
      </c>
      <c r="C18" s="37" t="n">
        <f aca="false">IF(C16=0,0,(C17/C16))</f>
        <v>0</v>
      </c>
      <c r="D18" s="24" t="s">
        <v>80</v>
      </c>
      <c r="E18" s="33" t="n">
        <f aca="false">IF(K6=Programação!B18,'4-Dinâmica da Doença'!C18/2,'4-Dinâmica da Doença'!C18)</f>
        <v>0</v>
      </c>
    </row>
    <row r="19" customFormat="false" ht="12.75" hidden="false" customHeight="false" outlineLevel="0" collapsed="false">
      <c r="C19" s="38"/>
    </row>
    <row r="20" customFormat="false" ht="12.75" hidden="false" customHeight="false" outlineLevel="0" collapsed="false">
      <c r="B20" s="4" t="s">
        <v>88</v>
      </c>
      <c r="C20" s="36"/>
    </row>
    <row r="21" customFormat="false" ht="12.75" hidden="false" customHeight="false" outlineLevel="0" collapsed="false">
      <c r="B21" s="4" t="s">
        <v>89</v>
      </c>
      <c r="C21" s="36"/>
    </row>
    <row r="22" customFormat="false" ht="12.75" hidden="false" customHeight="false" outlineLevel="0" collapsed="false">
      <c r="B22" s="4" t="s">
        <v>90</v>
      </c>
      <c r="C22" s="37" t="n">
        <f aca="false">IF(C20=0,0,C21/C20)</f>
        <v>0</v>
      </c>
      <c r="D22" s="24" t="s">
        <v>80</v>
      </c>
      <c r="E22" s="33" t="n">
        <f aca="false">IF(K6=Programação!B18,'4-Dinâmica da Doença'!C22/2,'4-Dinâmica da Doença'!C22)</f>
        <v>0</v>
      </c>
    </row>
  </sheetData>
  <dataValidations count="1">
    <dataValidation allowBlank="true" errorStyle="stop" operator="between" showDropDown="false" showErrorMessage="true" showInputMessage="false" sqref="K6" type="list">
      <formula1>Menu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42"/>
    <col collapsed="false" customWidth="true" hidden="false" outlineLevel="0" max="3" min="3" style="1" width="28.14"/>
    <col collapsed="false" customWidth="true" hidden="false" outlineLevel="0" max="4" min="4" style="1" width="21.28"/>
    <col collapsed="false" customWidth="true" hidden="false" outlineLevel="0" max="5" min="5" style="1" width="21.7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39" t="s">
        <v>91</v>
      </c>
    </row>
    <row r="3" customFormat="false" ht="12.75" hidden="false" customHeight="false" outlineLevel="0" collapsed="false">
      <c r="B3" s="20" t="s">
        <v>92</v>
      </c>
      <c r="C3" s="40"/>
    </row>
    <row r="4" customFormat="false" ht="18" hidden="false" customHeight="false" outlineLevel="0" collapsed="false">
      <c r="B4" s="41" t="s">
        <v>93</v>
      </c>
    </row>
    <row r="5" customFormat="false" ht="18" hidden="false" customHeight="false" outlineLevel="0" collapsed="false">
      <c r="B5" s="42" t="s">
        <v>94</v>
      </c>
      <c r="C5" s="43" t="n">
        <f aca="false">IF(B4=Programação!C6,'5-Custos Implante'!D11,'5-Custos Implante'!D32)</f>
        <v>0</v>
      </c>
    </row>
    <row r="8" customFormat="false" ht="12.75" hidden="false" customHeight="false" outlineLevel="0" collapsed="false">
      <c r="B8" s="4" t="s">
        <v>95</v>
      </c>
    </row>
    <row r="9" customFormat="false" ht="12.75" hidden="false" customHeight="false" outlineLevel="0" collapsed="false">
      <c r="B9" s="1" t="s">
        <v>96</v>
      </c>
    </row>
    <row r="10" customFormat="false" ht="12.75" hidden="false" customHeight="false" outlineLevel="0" collapsed="false">
      <c r="B10" s="1" t="s">
        <v>97</v>
      </c>
    </row>
    <row r="11" customFormat="false" ht="18" hidden="false" customHeight="false" outlineLevel="0" collapsed="false">
      <c r="B11" s="20" t="s">
        <v>98</v>
      </c>
      <c r="C11" s="31"/>
      <c r="D11" s="44" t="n">
        <v>0</v>
      </c>
    </row>
    <row r="13" customFormat="false" ht="12.75" hidden="false" customHeight="false" outlineLevel="0" collapsed="false">
      <c r="B13" s="4" t="s">
        <v>99</v>
      </c>
    </row>
    <row r="15" customFormat="false" ht="12.75" hidden="false" customHeight="false" outlineLevel="0" collapsed="false">
      <c r="B15" s="4" t="s">
        <v>100</v>
      </c>
      <c r="C15" s="45" t="n">
        <v>0</v>
      </c>
    </row>
    <row r="16" customFormat="false" ht="12.75" hidden="false" customHeight="false" outlineLevel="0" collapsed="false">
      <c r="B16" s="4" t="s">
        <v>101</v>
      </c>
    </row>
    <row r="17" customFormat="false" ht="12.75" hidden="false" customHeight="false" outlineLevel="0" collapsed="false">
      <c r="B17" s="1" t="s">
        <v>102</v>
      </c>
      <c r="C17" s="45" t="n">
        <v>0</v>
      </c>
    </row>
    <row r="18" customFormat="false" ht="12.75" hidden="false" customHeight="false" outlineLevel="0" collapsed="false">
      <c r="B18" s="1" t="s">
        <v>103</v>
      </c>
      <c r="C18" s="45" t="n">
        <v>0</v>
      </c>
    </row>
    <row r="19" customFormat="false" ht="12.75" hidden="false" customHeight="false" outlineLevel="0" collapsed="false">
      <c r="B19" s="1" t="s">
        <v>104</v>
      </c>
      <c r="C19" s="45" t="n">
        <v>0</v>
      </c>
    </row>
    <row r="20" customFormat="false" ht="12.75" hidden="false" customHeight="false" outlineLevel="0" collapsed="false">
      <c r="B20" s="4" t="s">
        <v>105</v>
      </c>
    </row>
    <row r="21" customFormat="false" ht="12.75" hidden="false" customHeight="false" outlineLevel="0" collapsed="false">
      <c r="B21" s="1" t="s">
        <v>106</v>
      </c>
      <c r="C21" s="35" t="n">
        <v>0</v>
      </c>
    </row>
    <row r="22" customFormat="false" ht="12.75" hidden="false" customHeight="false" outlineLevel="0" collapsed="false">
      <c r="B22" s="1" t="s">
        <v>107</v>
      </c>
      <c r="C22" s="45" t="n">
        <v>0</v>
      </c>
    </row>
    <row r="23" customFormat="false" ht="12.75" hidden="false" customHeight="false" outlineLevel="0" collapsed="false">
      <c r="B23" s="1" t="s">
        <v>108</v>
      </c>
      <c r="C23" s="46" t="n">
        <f aca="false">C21*C22</f>
        <v>0</v>
      </c>
    </row>
    <row r="24" customFormat="false" ht="12.75" hidden="false" customHeight="false" outlineLevel="0" collapsed="false">
      <c r="B24" s="1" t="s">
        <v>109</v>
      </c>
      <c r="C24" s="35" t="n">
        <v>0</v>
      </c>
    </row>
    <row r="25" customFormat="false" ht="12.75" hidden="false" customHeight="false" outlineLevel="0" collapsed="false">
      <c r="B25" s="1" t="s">
        <v>110</v>
      </c>
      <c r="C25" s="45" t="n">
        <v>0</v>
      </c>
    </row>
    <row r="26" customFormat="false" ht="12.75" hidden="false" customHeight="false" outlineLevel="0" collapsed="false">
      <c r="B26" s="1" t="s">
        <v>111</v>
      </c>
      <c r="C26" s="46" t="n">
        <f aca="false">C24*C25</f>
        <v>0</v>
      </c>
    </row>
    <row r="27" customFormat="false" ht="12.75" hidden="false" customHeight="false" outlineLevel="0" collapsed="false">
      <c r="B27" s="4" t="s">
        <v>112</v>
      </c>
      <c r="C27" s="47" t="s">
        <v>113</v>
      </c>
      <c r="D27" s="47" t="s">
        <v>114</v>
      </c>
      <c r="E27" s="47" t="s">
        <v>115</v>
      </c>
      <c r="F27" s="47" t="s">
        <v>63</v>
      </c>
    </row>
    <row r="28" customFormat="false" ht="12.75" hidden="false" customHeight="false" outlineLevel="0" collapsed="false">
      <c r="B28" s="27" t="s">
        <v>116</v>
      </c>
      <c r="C28" s="48"/>
      <c r="D28" s="7"/>
      <c r="E28" s="7"/>
      <c r="F28" s="48" t="n">
        <f aca="false">C28*D28*E28</f>
        <v>0</v>
      </c>
    </row>
    <row r="29" customFormat="false" ht="12.75" hidden="false" customHeight="false" outlineLevel="0" collapsed="false">
      <c r="B29" s="27" t="s">
        <v>117</v>
      </c>
      <c r="C29" s="48"/>
      <c r="D29" s="7"/>
      <c r="E29" s="7"/>
      <c r="F29" s="48" t="n">
        <f aca="false">C29*D29*E29</f>
        <v>0</v>
      </c>
    </row>
    <row r="30" customFormat="false" ht="12.75" hidden="false" customHeight="false" outlineLevel="0" collapsed="false">
      <c r="B30" s="27" t="s">
        <v>118</v>
      </c>
      <c r="C30" s="48"/>
      <c r="D30" s="7"/>
      <c r="E30" s="7"/>
      <c r="F30" s="48" t="n">
        <f aca="false">C30*D30*E30</f>
        <v>0</v>
      </c>
    </row>
    <row r="32" customFormat="false" ht="18" hidden="false" customHeight="false" outlineLevel="0" collapsed="false">
      <c r="B32" s="20" t="s">
        <v>119</v>
      </c>
      <c r="C32" s="31"/>
      <c r="D32" s="44" t="n">
        <f aca="false">C15+C17+C18+C19+C23+C26+F28+F29+F30</f>
        <v>0</v>
      </c>
    </row>
  </sheetData>
  <dataValidations count="1">
    <dataValidation allowBlank="false" errorStyle="stop" operator="between" showDropDown="false" showErrorMessage="true" showInputMessage="false" sqref="B4" type="list">
      <formula1>Custo_implant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1" width="19.14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true" hidden="false" outlineLevel="0" max="7" min="6" style="1" width="15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J2" s="49"/>
    </row>
    <row r="3" customFormat="false" ht="12.75" hidden="false" customHeight="false" outlineLevel="0" collapsed="false">
      <c r="B3" s="4" t="s">
        <v>120</v>
      </c>
    </row>
    <row r="6" customFormat="false" ht="12.75" hidden="false" customHeight="false" outlineLevel="0" collapsed="false">
      <c r="B6" s="50" t="s">
        <v>121</v>
      </c>
      <c r="C6" s="51" t="s">
        <v>122</v>
      </c>
      <c r="D6" s="51" t="s">
        <v>123</v>
      </c>
      <c r="E6" s="51" t="s">
        <v>124</v>
      </c>
      <c r="F6" s="51" t="s">
        <v>125</v>
      </c>
      <c r="G6" s="51" t="s">
        <v>126</v>
      </c>
      <c r="H6" s="51" t="s">
        <v>127</v>
      </c>
    </row>
    <row r="7" customFormat="false" ht="15" hidden="false" customHeight="false" outlineLevel="0" collapsed="false">
      <c r="B7" s="27" t="s">
        <v>116</v>
      </c>
      <c r="C7" s="7"/>
      <c r="D7" s="7"/>
      <c r="E7" s="7"/>
      <c r="F7" s="52" t="n">
        <f aca="false">E7*30</f>
        <v>0</v>
      </c>
      <c r="G7" s="52" t="n">
        <f aca="false">F7*D7</f>
        <v>0</v>
      </c>
      <c r="H7" s="52" t="n">
        <f aca="false">G7*12</f>
        <v>0</v>
      </c>
    </row>
    <row r="8" customFormat="false" ht="15" hidden="false" customHeight="false" outlineLevel="0" collapsed="false">
      <c r="B8" s="27" t="s">
        <v>117</v>
      </c>
      <c r="C8" s="7"/>
      <c r="D8" s="7"/>
      <c r="E8" s="7"/>
      <c r="F8" s="52" t="n">
        <f aca="false">E8*30</f>
        <v>0</v>
      </c>
      <c r="G8" s="52" t="n">
        <f aca="false">F8*D8</f>
        <v>0</v>
      </c>
      <c r="H8" s="52" t="n">
        <f aca="false">G8*12</f>
        <v>0</v>
      </c>
    </row>
    <row r="9" customFormat="false" ht="15" hidden="false" customHeight="false" outlineLevel="0" collapsed="false">
      <c r="B9" s="27" t="s">
        <v>118</v>
      </c>
      <c r="C9" s="7"/>
      <c r="D9" s="7"/>
      <c r="E9" s="7"/>
      <c r="F9" s="52" t="n">
        <f aca="false">E9*30</f>
        <v>0</v>
      </c>
      <c r="G9" s="52" t="n">
        <f aca="false">F9*D9</f>
        <v>0</v>
      </c>
      <c r="H9" s="52" t="n">
        <f aca="false">G9*12</f>
        <v>0</v>
      </c>
    </row>
    <row r="10" customFormat="false" ht="15" hidden="false" customHeight="false" outlineLevel="0" collapsed="false">
      <c r="B10" s="27" t="s">
        <v>128</v>
      </c>
      <c r="C10" s="7"/>
      <c r="D10" s="7"/>
      <c r="E10" s="7"/>
      <c r="F10" s="52" t="n">
        <f aca="false">E10*30</f>
        <v>0</v>
      </c>
      <c r="G10" s="52" t="n">
        <f aca="false">F10*D10</f>
        <v>0</v>
      </c>
      <c r="H10" s="52" t="n">
        <f aca="false">G10*12</f>
        <v>0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B12" s="50" t="s">
        <v>129</v>
      </c>
      <c r="C12" s="51" t="s">
        <v>122</v>
      </c>
      <c r="D12" s="51" t="s">
        <v>123</v>
      </c>
      <c r="E12" s="51" t="s">
        <v>130</v>
      </c>
      <c r="F12" s="51" t="s">
        <v>127</v>
      </c>
      <c r="G12" s="5"/>
    </row>
    <row r="13" customFormat="false" ht="15" hidden="false" customHeight="false" outlineLevel="0" collapsed="false">
      <c r="B13" s="27" t="s">
        <v>131</v>
      </c>
      <c r="C13" s="7"/>
      <c r="D13" s="7"/>
      <c r="E13" s="53"/>
      <c r="F13" s="52" t="n">
        <f aca="false">E13*D13</f>
        <v>0</v>
      </c>
      <c r="G13" s="5"/>
    </row>
    <row r="14" customFormat="false" ht="15" hidden="false" customHeight="false" outlineLevel="0" collapsed="false">
      <c r="B14" s="27" t="s">
        <v>132</v>
      </c>
      <c r="C14" s="7"/>
      <c r="D14" s="7"/>
      <c r="E14" s="53"/>
      <c r="F14" s="52" t="n">
        <f aca="false">E14*D14</f>
        <v>0</v>
      </c>
      <c r="G14" s="5"/>
    </row>
    <row r="15" customFormat="false" ht="15" hidden="false" customHeight="false" outlineLevel="0" collapsed="false">
      <c r="B15" s="27" t="s">
        <v>133</v>
      </c>
      <c r="C15" s="7"/>
      <c r="D15" s="7"/>
      <c r="E15" s="53"/>
      <c r="F15" s="52" t="n">
        <f aca="false">E15*D15</f>
        <v>0</v>
      </c>
      <c r="G15" s="5"/>
    </row>
    <row r="16" customFormat="false" ht="15" hidden="false" customHeight="false" outlineLevel="0" collapsed="false">
      <c r="B16" s="27" t="s">
        <v>134</v>
      </c>
      <c r="C16" s="7"/>
      <c r="D16" s="7"/>
      <c r="E16" s="53"/>
      <c r="F16" s="52" t="n">
        <f aca="false">E16*D16</f>
        <v>0</v>
      </c>
      <c r="G16" s="5"/>
    </row>
    <row r="17" customFormat="false" ht="15" hidden="false" customHeight="false" outlineLevel="0" collapsed="false">
      <c r="B17" s="27" t="s">
        <v>135</v>
      </c>
      <c r="C17" s="7"/>
      <c r="D17" s="7"/>
      <c r="E17" s="53"/>
      <c r="F17" s="52" t="n">
        <f aca="false">E17*D17</f>
        <v>0</v>
      </c>
      <c r="G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50" t="s">
        <v>136</v>
      </c>
      <c r="C19" s="51" t="s">
        <v>122</v>
      </c>
      <c r="D19" s="51" t="s">
        <v>123</v>
      </c>
      <c r="E19" s="51" t="s">
        <v>137</v>
      </c>
      <c r="F19" s="51" t="s">
        <v>127</v>
      </c>
    </row>
    <row r="20" customFormat="false" ht="15" hidden="false" customHeight="false" outlineLevel="0" collapsed="false">
      <c r="B20" s="27" t="s">
        <v>138</v>
      </c>
      <c r="C20" s="7"/>
      <c r="D20" s="7"/>
      <c r="E20" s="53"/>
      <c r="F20" s="52" t="n">
        <f aca="false">E20*D20</f>
        <v>0</v>
      </c>
    </row>
    <row r="21" customFormat="false" ht="15" hidden="false" customHeight="false" outlineLevel="0" collapsed="false">
      <c r="B21" s="27" t="s">
        <v>139</v>
      </c>
      <c r="C21" s="7"/>
      <c r="D21" s="7"/>
      <c r="E21" s="53"/>
      <c r="F21" s="52" t="n">
        <f aca="false">E21*D21</f>
        <v>0</v>
      </c>
    </row>
    <row r="22" customFormat="false" ht="15" hidden="false" customHeight="false" outlineLevel="0" collapsed="false">
      <c r="B22" s="27" t="s">
        <v>140</v>
      </c>
      <c r="C22" s="7"/>
      <c r="D22" s="7"/>
      <c r="E22" s="53"/>
      <c r="F22" s="52" t="n">
        <f aca="false">E22*D22</f>
        <v>0</v>
      </c>
    </row>
    <row r="23" customFormat="false" ht="15" hidden="false" customHeight="false" outlineLevel="0" collapsed="false">
      <c r="B23" s="27" t="s">
        <v>141</v>
      </c>
      <c r="C23" s="7"/>
      <c r="D23" s="7"/>
      <c r="E23" s="53"/>
      <c r="F23" s="52" t="n">
        <f aca="false">E23*D23</f>
        <v>0</v>
      </c>
    </row>
    <row r="24" customFormat="false" ht="15" hidden="false" customHeight="false" outlineLevel="0" collapsed="false">
      <c r="B24" s="27" t="s">
        <v>142</v>
      </c>
      <c r="C24" s="7"/>
      <c r="D24" s="7"/>
      <c r="E24" s="53"/>
      <c r="F24" s="52" t="n">
        <f aca="false">E24*D24</f>
        <v>0</v>
      </c>
    </row>
    <row r="26" customFormat="false" ht="12.75" hidden="false" customHeight="false" outlineLevel="0" collapsed="false">
      <c r="B26" s="54" t="s">
        <v>143</v>
      </c>
      <c r="C26" s="55"/>
    </row>
    <row r="27" customFormat="false" ht="12.75" hidden="false" customHeight="false" outlineLevel="0" collapsed="false">
      <c r="B27" s="56" t="s">
        <v>144</v>
      </c>
      <c r="C27" s="57" t="n">
        <f aca="false">H7+H8+H9+H10</f>
        <v>0</v>
      </c>
    </row>
    <row r="28" customFormat="false" ht="12.75" hidden="false" customHeight="false" outlineLevel="0" collapsed="false">
      <c r="B28" s="56" t="s">
        <v>145</v>
      </c>
      <c r="C28" s="57" t="n">
        <f aca="false">F13+F14+F15+F16+F17</f>
        <v>0</v>
      </c>
    </row>
    <row r="29" customFormat="false" ht="12.75" hidden="false" customHeight="false" outlineLevel="0" collapsed="false">
      <c r="B29" s="56" t="s">
        <v>146</v>
      </c>
      <c r="C29" s="57" t="n">
        <f aca="false">F20+F21+F22+F23+F24</f>
        <v>0</v>
      </c>
    </row>
    <row r="30" customFormat="false" ht="15.75" hidden="false" customHeight="false" outlineLevel="0" collapsed="false">
      <c r="B30" s="56"/>
      <c r="C30" s="58"/>
    </row>
    <row r="31" customFormat="false" ht="15.75" hidden="false" customHeight="false" outlineLevel="0" collapsed="false">
      <c r="B31" s="59" t="s">
        <v>147</v>
      </c>
      <c r="C31" s="60" t="n">
        <f aca="false">SUM(C27:C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9.84"/>
    <col collapsed="false" customWidth="true" hidden="false" outlineLevel="0" max="3" min="3" style="5" width="38.28"/>
    <col collapsed="false" customWidth="true" hidden="false" outlineLevel="0" max="4" min="4" style="1" width="3.99"/>
    <col collapsed="false" customWidth="false" hidden="false" outlineLevel="0" max="7" min="5" style="1" width="9.14"/>
    <col collapsed="false" customWidth="true" hidden="false" outlineLevel="0" max="8" min="8" style="1" width="8.7"/>
    <col collapsed="false" customWidth="true" hidden="false" outlineLevel="0" max="9" min="9" style="1" width="28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4" t="s">
        <v>148</v>
      </c>
    </row>
    <row r="4" customFormat="false" ht="12.75" hidden="false" customHeight="false" outlineLevel="0" collapsed="false">
      <c r="B4" s="1" t="s">
        <v>149</v>
      </c>
      <c r="C4" s="28" t="s">
        <v>76</v>
      </c>
      <c r="E4" s="61" t="s">
        <v>150</v>
      </c>
      <c r="F4" s="62"/>
      <c r="G4" s="62"/>
      <c r="H4" s="62"/>
      <c r="I4" s="62"/>
      <c r="J4" s="63" t="n">
        <f aca="false">IF(C4=Programação!A18,'7-Possíveis Economias'!I21,0)</f>
        <v>0</v>
      </c>
    </row>
    <row r="6" customFormat="false" ht="12.75" hidden="false" customHeight="false" outlineLevel="0" collapsed="false">
      <c r="B6" s="4" t="s">
        <v>151</v>
      </c>
    </row>
    <row r="7" customFormat="false" ht="12.75" hidden="false" customHeight="false" outlineLevel="0" collapsed="false">
      <c r="B7" s="1" t="s">
        <v>152</v>
      </c>
    </row>
    <row r="8" customFormat="false" ht="12.75" hidden="false" customHeight="false" outlineLevel="0" collapsed="false">
      <c r="B8" s="1" t="s">
        <v>153</v>
      </c>
    </row>
    <row r="9" customFormat="false" ht="12.75" hidden="false" customHeight="false" outlineLevel="0" collapsed="false">
      <c r="B9" s="1" t="s">
        <v>154</v>
      </c>
    </row>
    <row r="11" customFormat="false" ht="12.75" hidden="false" customHeight="false" outlineLevel="0" collapsed="false">
      <c r="B11" s="1" t="s">
        <v>155</v>
      </c>
    </row>
    <row r="12" customFormat="false" ht="12.75" hidden="false" customHeight="false" outlineLevel="0" collapsed="false">
      <c r="B12" s="1" t="s">
        <v>156</v>
      </c>
    </row>
    <row r="13" customFormat="false" ht="12.75" hidden="false" customHeight="false" outlineLevel="0" collapsed="false">
      <c r="B13" s="1" t="s">
        <v>157</v>
      </c>
    </row>
    <row r="15" customFormat="false" ht="12.75" hidden="false" customHeight="false" outlineLevel="0" collapsed="false">
      <c r="B15" s="54" t="s">
        <v>158</v>
      </c>
      <c r="C15" s="64"/>
      <c r="E15" s="54" t="s">
        <v>159</v>
      </c>
      <c r="F15" s="65"/>
      <c r="G15" s="65"/>
      <c r="H15" s="65"/>
      <c r="I15" s="55"/>
    </row>
    <row r="16" customFormat="false" ht="12.75" hidden="false" customHeight="false" outlineLevel="0" collapsed="false">
      <c r="B16" s="66" t="s">
        <v>160</v>
      </c>
      <c r="C16" s="67"/>
      <c r="E16" s="56" t="s">
        <v>161</v>
      </c>
      <c r="F16" s="68"/>
      <c r="G16" s="68"/>
      <c r="H16" s="68"/>
      <c r="I16" s="69" t="e">
        <f aca="false">C30*C34</f>
        <v>#DIV/0!</v>
      </c>
    </row>
    <row r="17" customFormat="false" ht="12.75" hidden="false" customHeight="false" outlineLevel="0" collapsed="false">
      <c r="B17" s="56"/>
      <c r="C17" s="70"/>
      <c r="E17" s="56" t="s">
        <v>162</v>
      </c>
      <c r="F17" s="68"/>
      <c r="G17" s="68"/>
      <c r="H17" s="68"/>
      <c r="I17" s="69" t="e">
        <f aca="false">C53*C57</f>
        <v>#DIV/0!</v>
      </c>
    </row>
    <row r="18" customFormat="false" ht="12.75" hidden="false" customHeight="false" outlineLevel="0" collapsed="false">
      <c r="B18" s="56" t="s">
        <v>85</v>
      </c>
      <c r="C18" s="67"/>
      <c r="E18" s="56" t="s">
        <v>163</v>
      </c>
      <c r="F18" s="68"/>
      <c r="G18" s="68"/>
      <c r="H18" s="68"/>
      <c r="I18" s="69" t="e">
        <f aca="false">C76*C80</f>
        <v>#DIV/0!</v>
      </c>
    </row>
    <row r="19" customFormat="false" ht="12.75" hidden="false" customHeight="false" outlineLevel="0" collapsed="false">
      <c r="B19" s="56" t="s">
        <v>164</v>
      </c>
      <c r="C19" s="67"/>
      <c r="E19" s="56" t="s">
        <v>165</v>
      </c>
      <c r="F19" s="68"/>
      <c r="G19" s="68"/>
      <c r="H19" s="68"/>
      <c r="I19" s="69" t="e">
        <f aca="false">C99*C103</f>
        <v>#DIV/0!</v>
      </c>
    </row>
    <row r="20" customFormat="false" ht="12.75" hidden="false" customHeight="false" outlineLevel="0" collapsed="false">
      <c r="B20" s="56" t="s">
        <v>166</v>
      </c>
      <c r="C20" s="71" t="e">
        <f aca="false">(C19/C18)*100</f>
        <v>#DIV/0!</v>
      </c>
      <c r="E20" s="56"/>
      <c r="F20" s="68"/>
      <c r="G20" s="68"/>
      <c r="H20" s="68"/>
      <c r="I20" s="70"/>
    </row>
    <row r="21" customFormat="false" ht="15.75" hidden="false" customHeight="false" outlineLevel="0" collapsed="false">
      <c r="B21" s="56"/>
      <c r="C21" s="70"/>
      <c r="E21" s="56" t="s">
        <v>167</v>
      </c>
      <c r="F21" s="68"/>
      <c r="G21" s="68"/>
      <c r="H21" s="68"/>
      <c r="I21" s="72" t="e">
        <f aca="false">SUM(I16:I20)</f>
        <v>#DIV/0!</v>
      </c>
    </row>
    <row r="22" customFormat="false" ht="12.75" hidden="false" customHeight="false" outlineLevel="0" collapsed="false">
      <c r="B22" s="56" t="s">
        <v>168</v>
      </c>
      <c r="C22" s="67"/>
      <c r="E22" s="59" t="s">
        <v>169</v>
      </c>
      <c r="F22" s="73"/>
      <c r="G22" s="73"/>
      <c r="H22" s="73"/>
      <c r="I22" s="74"/>
    </row>
    <row r="23" customFormat="false" ht="12.75" hidden="false" customHeight="false" outlineLevel="0" collapsed="false">
      <c r="B23" s="56" t="s">
        <v>170</v>
      </c>
      <c r="C23" s="67"/>
    </row>
    <row r="24" customFormat="false" ht="12.75" hidden="false" customHeight="false" outlineLevel="0" collapsed="false">
      <c r="B24" s="56" t="s">
        <v>171</v>
      </c>
      <c r="C24" s="71" t="e">
        <f aca="false">(C23/C22)*100</f>
        <v>#DIV/0!</v>
      </c>
    </row>
    <row r="25" customFormat="false" ht="12.75" hidden="false" customHeight="false" outlineLevel="0" collapsed="false">
      <c r="B25" s="56"/>
      <c r="C25" s="70"/>
    </row>
    <row r="26" customFormat="false" ht="12.75" hidden="false" customHeight="false" outlineLevel="0" collapsed="false">
      <c r="B26" s="56" t="s">
        <v>172</v>
      </c>
      <c r="C26" s="67"/>
    </row>
    <row r="27" customFormat="false" ht="12.75" hidden="false" customHeight="false" outlineLevel="0" collapsed="false">
      <c r="B27" s="56"/>
      <c r="C27" s="70"/>
    </row>
    <row r="28" customFormat="false" ht="12.75" hidden="false" customHeight="false" outlineLevel="0" collapsed="false">
      <c r="B28" s="56" t="s">
        <v>173</v>
      </c>
      <c r="C28" s="69" t="e">
        <f aca="false">C20-C24</f>
        <v>#DIV/0!</v>
      </c>
    </row>
    <row r="29" customFormat="false" ht="12.75" hidden="false" customHeight="false" outlineLevel="0" collapsed="false">
      <c r="B29" s="56"/>
      <c r="C29" s="70"/>
    </row>
    <row r="30" customFormat="false" ht="12.75" hidden="false" customHeight="false" outlineLevel="0" collapsed="false">
      <c r="B30" s="56" t="s">
        <v>174</v>
      </c>
      <c r="C30" s="69" t="e">
        <f aca="false">C28/(C26/12)</f>
        <v>#DIV/0!</v>
      </c>
    </row>
    <row r="31" customFormat="false" ht="12.75" hidden="false" customHeight="false" outlineLevel="0" collapsed="false">
      <c r="B31" s="56" t="s">
        <v>175</v>
      </c>
      <c r="C31" s="69" t="e">
        <f aca="false">C28/C26</f>
        <v>#DIV/0!</v>
      </c>
    </row>
    <row r="32" customFormat="false" ht="12.75" hidden="false" customHeight="false" outlineLevel="0" collapsed="false">
      <c r="B32" s="56"/>
      <c r="C32" s="69"/>
    </row>
    <row r="33" customFormat="false" ht="12.75" hidden="false" customHeight="false" outlineLevel="0" collapsed="false">
      <c r="B33" s="56"/>
      <c r="C33" s="70"/>
    </row>
    <row r="34" customFormat="false" ht="12.75" hidden="false" customHeight="false" outlineLevel="0" collapsed="false">
      <c r="B34" s="56" t="s">
        <v>176</v>
      </c>
      <c r="C34" s="67" t="n">
        <v>2000</v>
      </c>
    </row>
    <row r="35" customFormat="false" ht="12.75" hidden="false" customHeight="false" outlineLevel="0" collapsed="false">
      <c r="B35" s="59" t="s">
        <v>177</v>
      </c>
      <c r="C35" s="75" t="e">
        <f aca="false">C34*C28</f>
        <v>#DIV/0!</v>
      </c>
    </row>
    <row r="38" customFormat="false" ht="12.75" hidden="false" customHeight="false" outlineLevel="0" collapsed="false">
      <c r="B38" s="54" t="s">
        <v>178</v>
      </c>
      <c r="C38" s="64"/>
    </row>
    <row r="39" customFormat="false" ht="12.75" hidden="false" customHeight="false" outlineLevel="0" collapsed="false">
      <c r="B39" s="66" t="s">
        <v>160</v>
      </c>
      <c r="C39" s="67"/>
    </row>
    <row r="40" customFormat="false" ht="12.75" hidden="false" customHeight="false" outlineLevel="0" collapsed="false">
      <c r="B40" s="56"/>
      <c r="C40" s="70"/>
    </row>
    <row r="41" customFormat="false" ht="12.75" hidden="false" customHeight="false" outlineLevel="0" collapsed="false">
      <c r="B41" s="56" t="s">
        <v>85</v>
      </c>
      <c r="C41" s="67"/>
    </row>
    <row r="42" customFormat="false" ht="12.75" hidden="false" customHeight="false" outlineLevel="0" collapsed="false">
      <c r="B42" s="56" t="s">
        <v>164</v>
      </c>
      <c r="C42" s="67"/>
    </row>
    <row r="43" customFormat="false" ht="12.75" hidden="false" customHeight="false" outlineLevel="0" collapsed="false">
      <c r="B43" s="56" t="s">
        <v>166</v>
      </c>
      <c r="C43" s="71" t="e">
        <f aca="false">(C42/C41)*100</f>
        <v>#DIV/0!</v>
      </c>
    </row>
    <row r="44" customFormat="false" ht="12.75" hidden="false" customHeight="false" outlineLevel="0" collapsed="false">
      <c r="B44" s="56"/>
      <c r="C44" s="70"/>
    </row>
    <row r="45" customFormat="false" ht="12.75" hidden="false" customHeight="false" outlineLevel="0" collapsed="false">
      <c r="B45" s="56" t="s">
        <v>168</v>
      </c>
      <c r="C45" s="67"/>
    </row>
    <row r="46" customFormat="false" ht="12.75" hidden="false" customHeight="false" outlineLevel="0" collapsed="false">
      <c r="B46" s="56" t="s">
        <v>170</v>
      </c>
      <c r="C46" s="67"/>
    </row>
    <row r="47" customFormat="false" ht="12.75" hidden="false" customHeight="false" outlineLevel="0" collapsed="false">
      <c r="B47" s="56" t="s">
        <v>171</v>
      </c>
      <c r="C47" s="71" t="e">
        <f aca="false">(C46/C45)*100</f>
        <v>#DIV/0!</v>
      </c>
    </row>
    <row r="48" customFormat="false" ht="12.75" hidden="false" customHeight="false" outlineLevel="0" collapsed="false">
      <c r="B48" s="56"/>
      <c r="C48" s="70"/>
    </row>
    <row r="49" customFormat="false" ht="12.75" hidden="false" customHeight="false" outlineLevel="0" collapsed="false">
      <c r="B49" s="56" t="s">
        <v>172</v>
      </c>
      <c r="C49" s="67"/>
    </row>
    <row r="50" customFormat="false" ht="12.75" hidden="false" customHeight="false" outlineLevel="0" collapsed="false">
      <c r="B50" s="56"/>
      <c r="C50" s="70"/>
    </row>
    <row r="51" customFormat="false" ht="12.75" hidden="false" customHeight="false" outlineLevel="0" collapsed="false">
      <c r="B51" s="56" t="s">
        <v>173</v>
      </c>
      <c r="C51" s="69" t="e">
        <f aca="false">C43-C47</f>
        <v>#DIV/0!</v>
      </c>
    </row>
    <row r="52" customFormat="false" ht="12.75" hidden="false" customHeight="false" outlineLevel="0" collapsed="false">
      <c r="B52" s="56"/>
      <c r="C52" s="70"/>
    </row>
    <row r="53" customFormat="false" ht="12.75" hidden="false" customHeight="false" outlineLevel="0" collapsed="false">
      <c r="B53" s="56" t="s">
        <v>179</v>
      </c>
      <c r="C53" s="69" t="e">
        <f aca="false">C51/(C49/12)</f>
        <v>#DIV/0!</v>
      </c>
    </row>
    <row r="54" customFormat="false" ht="12.75" hidden="false" customHeight="false" outlineLevel="0" collapsed="false">
      <c r="B54" s="56" t="s">
        <v>175</v>
      </c>
      <c r="C54" s="69" t="e">
        <f aca="false">C51/C49</f>
        <v>#DIV/0!</v>
      </c>
    </row>
    <row r="55" customFormat="false" ht="12.75" hidden="false" customHeight="false" outlineLevel="0" collapsed="false">
      <c r="B55" s="56"/>
      <c r="C55" s="69"/>
    </row>
    <row r="56" customFormat="false" ht="12.75" hidden="false" customHeight="false" outlineLevel="0" collapsed="false">
      <c r="B56" s="56"/>
      <c r="C56" s="70"/>
    </row>
    <row r="57" customFormat="false" ht="12.75" hidden="false" customHeight="false" outlineLevel="0" collapsed="false">
      <c r="B57" s="56" t="s">
        <v>176</v>
      </c>
      <c r="C57" s="67"/>
    </row>
    <row r="58" customFormat="false" ht="12.75" hidden="false" customHeight="false" outlineLevel="0" collapsed="false">
      <c r="B58" s="59" t="s">
        <v>180</v>
      </c>
      <c r="C58" s="75" t="e">
        <f aca="false">C57*C51</f>
        <v>#DIV/0!</v>
      </c>
    </row>
    <row r="61" customFormat="false" ht="12.75" hidden="false" customHeight="false" outlineLevel="0" collapsed="false">
      <c r="B61" s="54" t="s">
        <v>181</v>
      </c>
      <c r="C61" s="64"/>
    </row>
    <row r="62" customFormat="false" ht="12.75" hidden="false" customHeight="false" outlineLevel="0" collapsed="false">
      <c r="B62" s="66" t="s">
        <v>160</v>
      </c>
      <c r="C62" s="67"/>
    </row>
    <row r="63" customFormat="false" ht="12.75" hidden="false" customHeight="false" outlineLevel="0" collapsed="false">
      <c r="B63" s="56"/>
      <c r="C63" s="70"/>
    </row>
    <row r="64" customFormat="false" ht="12.75" hidden="false" customHeight="false" outlineLevel="0" collapsed="false">
      <c r="B64" s="56" t="s">
        <v>85</v>
      </c>
      <c r="C64" s="67"/>
    </row>
    <row r="65" customFormat="false" ht="12.75" hidden="false" customHeight="false" outlineLevel="0" collapsed="false">
      <c r="B65" s="56" t="s">
        <v>164</v>
      </c>
      <c r="C65" s="67"/>
    </row>
    <row r="66" customFormat="false" ht="12.75" hidden="false" customHeight="false" outlineLevel="0" collapsed="false">
      <c r="B66" s="56" t="s">
        <v>166</v>
      </c>
      <c r="C66" s="71" t="e">
        <f aca="false">(C65/C64)*100</f>
        <v>#DIV/0!</v>
      </c>
    </row>
    <row r="67" customFormat="false" ht="12.75" hidden="false" customHeight="false" outlineLevel="0" collapsed="false">
      <c r="B67" s="56"/>
      <c r="C67" s="70"/>
    </row>
    <row r="68" customFormat="false" ht="12.75" hidden="false" customHeight="false" outlineLevel="0" collapsed="false">
      <c r="B68" s="56" t="s">
        <v>168</v>
      </c>
      <c r="C68" s="67"/>
    </row>
    <row r="69" customFormat="false" ht="12.75" hidden="false" customHeight="false" outlineLevel="0" collapsed="false">
      <c r="B69" s="56" t="s">
        <v>170</v>
      </c>
      <c r="C69" s="67"/>
    </row>
    <row r="70" customFormat="false" ht="12.75" hidden="false" customHeight="false" outlineLevel="0" collapsed="false">
      <c r="B70" s="56" t="s">
        <v>171</v>
      </c>
      <c r="C70" s="71" t="e">
        <f aca="false">(C69/C68)*100</f>
        <v>#DIV/0!</v>
      </c>
    </row>
    <row r="71" customFormat="false" ht="12.75" hidden="false" customHeight="false" outlineLevel="0" collapsed="false">
      <c r="B71" s="56"/>
      <c r="C71" s="70"/>
    </row>
    <row r="72" customFormat="false" ht="12.75" hidden="false" customHeight="false" outlineLevel="0" collapsed="false">
      <c r="B72" s="56" t="s">
        <v>172</v>
      </c>
      <c r="C72" s="67"/>
    </row>
    <row r="73" customFormat="false" ht="12.75" hidden="false" customHeight="false" outlineLevel="0" collapsed="false">
      <c r="B73" s="56"/>
      <c r="C73" s="70"/>
    </row>
    <row r="74" customFormat="false" ht="12.75" hidden="false" customHeight="false" outlineLevel="0" collapsed="false">
      <c r="B74" s="56" t="s">
        <v>173</v>
      </c>
      <c r="C74" s="69" t="e">
        <f aca="false">C66-C70</f>
        <v>#DIV/0!</v>
      </c>
    </row>
    <row r="75" customFormat="false" ht="12.75" hidden="false" customHeight="false" outlineLevel="0" collapsed="false">
      <c r="B75" s="56"/>
      <c r="C75" s="70"/>
    </row>
    <row r="76" customFormat="false" ht="12.75" hidden="false" customHeight="false" outlineLevel="0" collapsed="false">
      <c r="B76" s="56" t="s">
        <v>179</v>
      </c>
      <c r="C76" s="69" t="e">
        <f aca="false">C74/(C72/12)</f>
        <v>#DIV/0!</v>
      </c>
    </row>
    <row r="77" customFormat="false" ht="12.75" hidden="false" customHeight="false" outlineLevel="0" collapsed="false">
      <c r="B77" s="56" t="s">
        <v>175</v>
      </c>
      <c r="C77" s="69" t="e">
        <f aca="false">C74/C72</f>
        <v>#DIV/0!</v>
      </c>
    </row>
    <row r="78" customFormat="false" ht="12.75" hidden="false" customHeight="false" outlineLevel="0" collapsed="false">
      <c r="B78" s="56"/>
      <c r="C78" s="69"/>
    </row>
    <row r="79" customFormat="false" ht="12.75" hidden="false" customHeight="false" outlineLevel="0" collapsed="false">
      <c r="B79" s="56"/>
      <c r="C79" s="70"/>
    </row>
    <row r="80" customFormat="false" ht="12.75" hidden="false" customHeight="false" outlineLevel="0" collapsed="false">
      <c r="B80" s="56" t="s">
        <v>176</v>
      </c>
      <c r="C80" s="67"/>
    </row>
    <row r="81" customFormat="false" ht="12.75" hidden="false" customHeight="false" outlineLevel="0" collapsed="false">
      <c r="B81" s="59" t="s">
        <v>180</v>
      </c>
      <c r="C81" s="75" t="e">
        <f aca="false">C80*C74</f>
        <v>#DIV/0!</v>
      </c>
    </row>
    <row r="84" customFormat="false" ht="12.75" hidden="false" customHeight="false" outlineLevel="0" collapsed="false">
      <c r="B84" s="54" t="s">
        <v>182</v>
      </c>
      <c r="C84" s="64"/>
    </row>
    <row r="85" customFormat="false" ht="12.75" hidden="false" customHeight="false" outlineLevel="0" collapsed="false">
      <c r="B85" s="66" t="s">
        <v>160</v>
      </c>
      <c r="C85" s="67"/>
    </row>
    <row r="86" customFormat="false" ht="12.75" hidden="false" customHeight="false" outlineLevel="0" collapsed="false">
      <c r="B86" s="56"/>
      <c r="C86" s="70"/>
    </row>
    <row r="87" customFormat="false" ht="12.75" hidden="false" customHeight="false" outlineLevel="0" collapsed="false">
      <c r="B87" s="56" t="s">
        <v>85</v>
      </c>
      <c r="C87" s="67"/>
    </row>
    <row r="88" customFormat="false" ht="12.75" hidden="false" customHeight="false" outlineLevel="0" collapsed="false">
      <c r="B88" s="56" t="s">
        <v>164</v>
      </c>
      <c r="C88" s="67"/>
    </row>
    <row r="89" customFormat="false" ht="12.75" hidden="false" customHeight="false" outlineLevel="0" collapsed="false">
      <c r="B89" s="56" t="s">
        <v>166</v>
      </c>
      <c r="C89" s="71" t="e">
        <f aca="false">(C88/C87)*100</f>
        <v>#DIV/0!</v>
      </c>
    </row>
    <row r="90" customFormat="false" ht="12.75" hidden="false" customHeight="false" outlineLevel="0" collapsed="false">
      <c r="B90" s="56"/>
      <c r="C90" s="70"/>
    </row>
    <row r="91" customFormat="false" ht="12.75" hidden="false" customHeight="false" outlineLevel="0" collapsed="false">
      <c r="B91" s="56" t="s">
        <v>168</v>
      </c>
      <c r="C91" s="67"/>
    </row>
    <row r="92" customFormat="false" ht="12.75" hidden="false" customHeight="false" outlineLevel="0" collapsed="false">
      <c r="B92" s="56" t="s">
        <v>170</v>
      </c>
      <c r="C92" s="67"/>
    </row>
    <row r="93" customFormat="false" ht="12.75" hidden="false" customHeight="false" outlineLevel="0" collapsed="false">
      <c r="B93" s="56" t="s">
        <v>171</v>
      </c>
      <c r="C93" s="71" t="e">
        <f aca="false">(C92/C91)*100</f>
        <v>#DIV/0!</v>
      </c>
    </row>
    <row r="94" customFormat="false" ht="12.75" hidden="false" customHeight="false" outlineLevel="0" collapsed="false">
      <c r="B94" s="56"/>
      <c r="C94" s="70"/>
    </row>
    <row r="95" customFormat="false" ht="12.75" hidden="false" customHeight="false" outlineLevel="0" collapsed="false">
      <c r="B95" s="56" t="s">
        <v>172</v>
      </c>
      <c r="C95" s="67"/>
    </row>
    <row r="96" customFormat="false" ht="12.75" hidden="false" customHeight="false" outlineLevel="0" collapsed="false">
      <c r="B96" s="56"/>
      <c r="C96" s="70"/>
    </row>
    <row r="97" customFormat="false" ht="12.75" hidden="false" customHeight="false" outlineLevel="0" collapsed="false">
      <c r="B97" s="56" t="s">
        <v>173</v>
      </c>
      <c r="C97" s="69" t="e">
        <f aca="false">C89-C93</f>
        <v>#DIV/0!</v>
      </c>
    </row>
    <row r="98" customFormat="false" ht="12.75" hidden="false" customHeight="false" outlineLevel="0" collapsed="false">
      <c r="B98" s="56"/>
      <c r="C98" s="70"/>
    </row>
    <row r="99" customFormat="false" ht="12.75" hidden="false" customHeight="false" outlineLevel="0" collapsed="false">
      <c r="B99" s="56" t="s">
        <v>179</v>
      </c>
      <c r="C99" s="69" t="e">
        <f aca="false">C97/(C95/12)</f>
        <v>#DIV/0!</v>
      </c>
    </row>
    <row r="100" customFormat="false" ht="12.75" hidden="false" customHeight="false" outlineLevel="0" collapsed="false">
      <c r="B100" s="56" t="s">
        <v>175</v>
      </c>
      <c r="C100" s="69" t="e">
        <f aca="false">C97/C95</f>
        <v>#DIV/0!</v>
      </c>
    </row>
    <row r="101" customFormat="false" ht="12.75" hidden="false" customHeight="false" outlineLevel="0" collapsed="false">
      <c r="B101" s="56"/>
      <c r="C101" s="69"/>
    </row>
    <row r="102" customFormat="false" ht="12.75" hidden="false" customHeight="false" outlineLevel="0" collapsed="false">
      <c r="B102" s="56"/>
      <c r="C102" s="70"/>
    </row>
    <row r="103" customFormat="false" ht="12.75" hidden="false" customHeight="false" outlineLevel="0" collapsed="false">
      <c r="B103" s="56" t="s">
        <v>176</v>
      </c>
      <c r="C103" s="67"/>
    </row>
    <row r="104" customFormat="false" ht="12.75" hidden="false" customHeight="false" outlineLevel="0" collapsed="false">
      <c r="B104" s="59" t="s">
        <v>180</v>
      </c>
      <c r="C104" s="75" t="e">
        <f aca="false">C103*C97</f>
        <v>#DIV/0!</v>
      </c>
    </row>
  </sheetData>
  <dataValidations count="1">
    <dataValidation allowBlank="true" errorStyle="stop" operator="between" showDropDown="false" showErrorMessage="true" showInputMessage="false" sqref="C4" type="list">
      <formula1>Menu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41"/>
    <col collapsed="false" customWidth="false" hidden="false" outlineLevel="0" max="6" min="3" style="1" width="9.14"/>
    <col collapsed="false" customWidth="true" hidden="false" outlineLevel="0" max="7" min="7" style="1" width="5.85"/>
    <col collapsed="false" customWidth="false" hidden="false" outlineLevel="0" max="9" min="8" style="1" width="9.14"/>
    <col collapsed="false" customWidth="true" hidden="false" outlineLevel="0" max="10" min="10" style="1" width="19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4" t="s">
        <v>183</v>
      </c>
    </row>
    <row r="3" customFormat="false" ht="12.75" hidden="false" customHeight="false" outlineLevel="0" collapsed="false">
      <c r="B3" s="4" t="s">
        <v>184</v>
      </c>
    </row>
    <row r="6" customFormat="false" ht="12.75" hidden="false" customHeight="false" outlineLevel="0" collapsed="false">
      <c r="B6" s="4" t="s">
        <v>185</v>
      </c>
      <c r="J6" s="4" t="s">
        <v>186</v>
      </c>
    </row>
    <row r="7" customFormat="false" ht="12.75" hidden="false" customHeight="false" outlineLevel="0" collapsed="false">
      <c r="B7" s="1" t="s">
        <v>58</v>
      </c>
      <c r="C7" s="76" t="n">
        <v>0</v>
      </c>
      <c r="E7" s="1" t="s">
        <v>187</v>
      </c>
      <c r="H7" s="27" t="s">
        <v>76</v>
      </c>
      <c r="J7" s="1" t="s">
        <v>58</v>
      </c>
      <c r="K7" s="77" t="n">
        <f aca="false">IF($H$7=Programação!$D$6,(C7/2),C7)</f>
        <v>0</v>
      </c>
    </row>
    <row r="8" customFormat="false" ht="12.75" hidden="false" customHeight="false" outlineLevel="0" collapsed="false">
      <c r="B8" s="1" t="s">
        <v>59</v>
      </c>
      <c r="C8" s="76" t="n">
        <v>0</v>
      </c>
      <c r="J8" s="1" t="s">
        <v>59</v>
      </c>
      <c r="K8" s="77" t="n">
        <f aca="false">IF($H$7=Programação!$D$6,(C8/2),C8)</f>
        <v>0</v>
      </c>
    </row>
    <row r="9" customFormat="false" ht="12.75" hidden="false" customHeight="false" outlineLevel="0" collapsed="false">
      <c r="B9" s="1" t="s">
        <v>60</v>
      </c>
      <c r="C9" s="76" t="n">
        <v>0</v>
      </c>
      <c r="J9" s="1" t="s">
        <v>60</v>
      </c>
      <c r="K9" s="77" t="n">
        <f aca="false">IF($H$7=Programação!$D$6,(C9/2),C9)</f>
        <v>0</v>
      </c>
    </row>
    <row r="10" customFormat="false" ht="12.75" hidden="false" customHeight="false" outlineLevel="0" collapsed="false">
      <c r="B10" s="1" t="s">
        <v>61</v>
      </c>
      <c r="C10" s="76" t="n">
        <v>0</v>
      </c>
      <c r="J10" s="1" t="s">
        <v>61</v>
      </c>
      <c r="K10" s="77" t="n">
        <f aca="false">IF($H$7=Programação!$D$6,(C10/2),C10)</f>
        <v>0</v>
      </c>
    </row>
    <row r="11" customFormat="false" ht="12.75" hidden="false" customHeight="false" outlineLevel="0" collapsed="false">
      <c r="B11" s="1" t="s">
        <v>62</v>
      </c>
      <c r="C11" s="76" t="n">
        <v>0</v>
      </c>
      <c r="J11" s="1" t="s">
        <v>62</v>
      </c>
      <c r="K11" s="77" t="n">
        <f aca="false">IF($H$7=Programação!$D$6,(C11/2),C11)</f>
        <v>0</v>
      </c>
    </row>
    <row r="12" customFormat="false" ht="12.75" hidden="false" customHeight="false" outlineLevel="0" collapsed="false">
      <c r="C12" s="78"/>
      <c r="K12" s="79"/>
    </row>
    <row r="13" customFormat="false" ht="12.75" hidden="false" customHeight="false" outlineLevel="0" collapsed="false">
      <c r="B13" s="4" t="s">
        <v>188</v>
      </c>
      <c r="C13" s="76" t="n">
        <v>0</v>
      </c>
      <c r="J13" s="4" t="s">
        <v>188</v>
      </c>
      <c r="K13" s="77" t="n">
        <f aca="false">IF($H$7=Programação!$D$6,(C13/2),C13)</f>
        <v>0</v>
      </c>
    </row>
    <row r="16" customFormat="false" ht="12.75" hidden="false" customHeight="false" outlineLevel="0" collapsed="false">
      <c r="B16" s="1" t="s">
        <v>189</v>
      </c>
    </row>
    <row r="18" customFormat="false" ht="12.75" hidden="false" customHeight="false" outlineLevel="0" collapsed="false">
      <c r="B18" s="4" t="s">
        <v>190</v>
      </c>
    </row>
  </sheetData>
  <dataValidations count="1">
    <dataValidation allowBlank="true" errorStyle="stop" operator="between" showDropDown="false" showErrorMessage="true" showInputMessage="false" sqref="H7" type="list">
      <formula1>Menu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6:53:15Z</dcterms:created>
  <dc:creator>ALFSILVA</dc:creator>
  <dc:description/>
  <dc:language>en-US</dc:language>
  <cp:lastModifiedBy>José Miguel Vidal Júnior</cp:lastModifiedBy>
  <dcterms:modified xsi:type="dcterms:W3CDTF">2015-05-19T13:03:29Z</dcterms:modified>
  <cp:revision>0</cp:revision>
  <dc:subject/>
  <dc:title/>
</cp:coreProperties>
</file>